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prin banca" sheetId="1" state="visible" r:id="rId2"/>
    <sheet name="Plati prin casa" sheetId="2" state="visible" r:id="rId3"/>
    <sheet name="Deplas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1084">
  <si>
    <t xml:space="preserve">D.G.A.S.P.C. BIHOR</t>
  </si>
  <si>
    <t xml:space="preserve">'Situatia platilor prin banca in luna 
Iulie 2018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08.07.2018</t>
  </si>
  <si>
    <t xml:space="preserve">Cheltuieli cu salariile</t>
  </si>
  <si>
    <t xml:space="preserve">B. PLATI BUNURI SI SERVICII, DIN  BUGET</t>
  </si>
  <si>
    <t xml:space="preserve">02.07.2018</t>
  </si>
  <si>
    <t xml:space="preserve">TUDOREL EXIM SRL - achitat factura seria  nr 20180118 din 2018-06-21</t>
  </si>
  <si>
    <t xml:space="preserve">REPRO BIROTICA SRL - achitat factura seria  nr 29507 din 2018-06-27</t>
  </si>
  <si>
    <t xml:space="preserve">SELECT CATERING S.R.L - achitat factura seria  nr 11831 din 2018-06-20</t>
  </si>
  <si>
    <t xml:space="preserve">SELGROS CASH   CARRY SRL - achitat factura seria  nr 4141 din 2018-06-21</t>
  </si>
  <si>
    <t xml:space="preserve">SELECT CATERING S.R.L - achitat factura seria SLC BH nr 11822 din 2018-06-20</t>
  </si>
  <si>
    <t xml:space="preserve">COLEGIUL TEHNIC UNIREA STEI - achitat factura seria HAIDU nr 29 din 2018-06-19</t>
  </si>
  <si>
    <t xml:space="preserve">OVM PAPER DISTRIBUTIE SRL - achitat factura seria  nr 180600525 din 2018-06-18</t>
  </si>
  <si>
    <t xml:space="preserve">OVM PAPER DISTRIBUTIE SRL - achitat factura seria FURNIT nr 69053 din 2018-06-07</t>
  </si>
  <si>
    <t xml:space="preserve">OVM PAPER DISTRIBUTIE SRL - achitat factura seria MCURATE nr 69053 din 2018-06-07</t>
  </si>
  <si>
    <t xml:space="preserve">OVM PAPER DISTRIBUTIE SRL - achitat factura seria ob inv nr 69053 din 2018-06-27</t>
  </si>
  <si>
    <t xml:space="preserve">FUND.SCLEROZA MULTIPLA MS BIHO - achitat factura seria FSM nr 91 din 2018-05-21</t>
  </si>
  <si>
    <t xml:space="preserve">FUND.SCLEROZA MULTIPLA MS BIHO - achitat factura seria FSM nr 93 din 2018-06-25</t>
  </si>
  <si>
    <t xml:space="preserve">FUND.SCLEROZA MULTIPLA MS BIHO - achitat factura seria FSM nr 92 din 2018-06-04</t>
  </si>
  <si>
    <t xml:space="preserve">VIOMARCRIS COM SRL - achitat factura seria  nr 568 din 2018-06-18</t>
  </si>
  <si>
    <t xml:space="preserve">INSTAL CASA SRL - achitat factura seria  nr 6894 din 2018-06-14</t>
  </si>
  <si>
    <t xml:space="preserve">TELEKOM ROMANIA COMMUNICATIONS - achitat factura seria  nr 180308240848 din 2018-06-01</t>
  </si>
  <si>
    <t xml:space="preserve">PARHAN COM SRL - achitat factura seria BHPCS nr 51320 din 2018-06-14</t>
  </si>
  <si>
    <t xml:space="preserve">CARNEXMAR SRL - achitat factura seria CAR nr 48906 din 2018-06-14</t>
  </si>
  <si>
    <t xml:space="preserve">PARHAN COM SRL - achitat factura seria BHPCS nr 51257 din 2018-06-13</t>
  </si>
  <si>
    <t xml:space="preserve">NICO MARCHET SRL - achitat factura seria NICO nr 2018141 din 2018-06-19</t>
  </si>
  <si>
    <t xml:space="preserve">CARNEXMAR SRL - achitat factura seria CAR nr 48907 din 2018-06-14</t>
  </si>
  <si>
    <t xml:space="preserve">CEDRUS FARM SRL - achitat factura seria BHCED nr 704 din 2018-06-13</t>
  </si>
  <si>
    <t xml:space="preserve">PAPER SERV COMPANY SRL - achitat factura seria BHPSC nr 201 din 2018-06-19</t>
  </si>
  <si>
    <t xml:space="preserve">REPRO BIROTICA SRL - achitat factura seria RT nr 0029508 din 2018-06-27</t>
  </si>
  <si>
    <t xml:space="preserve">NICO MARCHET SRL - achitat factura seria NICO nr 2018144 din 2018-06-20</t>
  </si>
  <si>
    <t xml:space="preserve">UNIMAR COM SRL - achitat factura seria BH UMN F nr 0374531 din 2018-06-21</t>
  </si>
  <si>
    <t xml:space="preserve">PARHAN COM SRL - achitat factura seria BHPCS nr 51584 din 2018-06-22</t>
  </si>
  <si>
    <t xml:space="preserve">CARNEXMAR SRL - achitat factura seria CAR nr 049249 din 2018-06-22</t>
  </si>
  <si>
    <t xml:space="preserve">CARNEXMAR SRL - achitat factura seria CAR nr 049250 din 2018-06-22</t>
  </si>
  <si>
    <t xml:space="preserve">ANCA FARM SRL - achitat factura seria AFS nr 100534 din 2018-06-18</t>
  </si>
  <si>
    <t xml:space="preserve">TELEKOM ROMANIA COMMUNICATIONS - achitat factura seria  nr 180308186919 din 2018-06-01</t>
  </si>
  <si>
    <t xml:space="preserve">SELECT CATERING S.R.L - achitat factura seria  nr 11837 din 2018-06-20</t>
  </si>
  <si>
    <t xml:space="preserve">COSMIMAR PRESTCOM SRL - achitat factura seria  nr 9064 din 2018-06-25</t>
  </si>
  <si>
    <t xml:space="preserve">SELECT CATERING S.R.L - achitat factura seria  nr 11842 din 2018-06-20</t>
  </si>
  <si>
    <t xml:space="preserve">SELECT CATERING S.R.L - achitat factura seria  nr 11818 din 2018-06-20</t>
  </si>
  <si>
    <t xml:space="preserve">SELECT CATERING S.R.L - achitat factura seria SLC BH nr 11814 din 2018-06-20</t>
  </si>
  <si>
    <t xml:space="preserve">SELECT CATERING S.R.L - achitat factura seria SLC BH nr 11778 din 2018-06-10</t>
  </si>
  <si>
    <t xml:space="preserve">ORADEA TRANSPORT LOCAL SA - achitat factura seria C NOASTRA nr 2737 din 2018-06-21</t>
  </si>
  <si>
    <t xml:space="preserve">CAMICOS IMPEX SRL - achitat factura seria  nr 115751 din 2018-06-20</t>
  </si>
  <si>
    <t xml:space="preserve">COSMIMAR PRESTCOM SRL - achitat factura seria  nr 9056 din 2018-06-12</t>
  </si>
  <si>
    <t xml:space="preserve">SELECT CATERING S.R.L - achitat factura seria  nr 11836 din 2018-06-20</t>
  </si>
  <si>
    <t xml:space="preserve">SELECT CATERING S.R.L - achitat factura seria SLC BH nr 11784 din 2018-06-10</t>
  </si>
  <si>
    <t xml:space="preserve">SELECT CATERING S.R.L - achitat factura seria SLC BH nr 11828 din 2018-06-20</t>
  </si>
  <si>
    <t xml:space="preserve">NERTERA FARM SRL - achitat factura seria BH NRTO nr 22010 din 2018-06-15</t>
  </si>
  <si>
    <t xml:space="preserve">ORADEA TRANSPORT LOCAL SA - achitat factura seria GHIOCEI nr 2737 din 2018-06-21</t>
  </si>
  <si>
    <t xml:space="preserve">SELECT CATERING S.R.L - achitat factura seria SLC BH nr 11824 din 2018-06-20</t>
  </si>
  <si>
    <t xml:space="preserve">ORADEA TRANSPORT LOCAL SA - achitat factura seria COM nr 2758 din 2018-06-25</t>
  </si>
  <si>
    <t xml:space="preserve">REPRO BIROTICA SRL - achitat factura seria  nr 29514 din 2018-06-27</t>
  </si>
  <si>
    <t xml:space="preserve">PRIMARIA COMUNEI BRATCA - achitat factura seria  nr 1581 din 2018-06-18</t>
  </si>
  <si>
    <t xml:space="preserve">TELEKOM ROMANIA COMMUNICATIONS - achitat factura seria  nr 180308165844 din 2018-06-01</t>
  </si>
  <si>
    <t xml:space="preserve">PRIMARIA COMUNEI BRATCA - achitat factura seria  nr 1586 din 2018-06-18</t>
  </si>
  <si>
    <t xml:space="preserve">SELECT CATERING S.R.L - achitat factura seria  nr 11823 din 2018-06-20</t>
  </si>
  <si>
    <t xml:space="preserve">COLEGIUL TEHNIC UNIREA STEI - achitat factura seria SPERA nr 29 din 2018-06-19</t>
  </si>
  <si>
    <t xml:space="preserve">SELECT CATERING S.R.L - achitat factura seria  nr 11839 din 2018-06-20</t>
  </si>
  <si>
    <t xml:space="preserve">TELEKOM ROMANIA COMMUNICATIONS - achitat factura seria  nr 180308252320 din 2018-06-01</t>
  </si>
  <si>
    <t xml:space="preserve">SELECT CATERING S.R.L - achitat factura seria  nr 11826 din 2018-06-20</t>
  </si>
  <si>
    <t xml:space="preserve">TELEKOM ROMANIA COMMUNICATIONS - achitat factura seria  nr 1803083122246 din 2018-06-01</t>
  </si>
  <si>
    <t xml:space="preserve">SELECT CATERING S.R.L - achitat factura seria  nr 11833 din 2018-06-20</t>
  </si>
  <si>
    <t xml:space="preserve">TELEKOM ROMANIA COMMUNICATIONS - achitat factura seria  nr 180308081990 din 2018-06-01</t>
  </si>
  <si>
    <t xml:space="preserve">SELECT CATERING S.R.L - achitat factura seria  nr 11838 din 2018-06-20</t>
  </si>
  <si>
    <t xml:space="preserve">TELEKOM ROMANIA COMMUNICATIONS - achitat factura seria TKR nr 180308360142 din 2018-06-06</t>
  </si>
  <si>
    <t xml:space="preserve">03.07.2018</t>
  </si>
  <si>
    <t xml:space="preserve">DR OEGAR IRINA - achitat factura seria  nr 30 din 2018-06-29</t>
  </si>
  <si>
    <t xml:space="preserve">ECOCART HOLDING SRL - achitat factura seria  nr 14180 din 2018-06-19</t>
  </si>
  <si>
    <t xml:space="preserve">REPRO BIROTICA SRL - achitat factura seria  nr 29501 din 2018-06-27</t>
  </si>
  <si>
    <t xml:space="preserve">OVM PAPER DISTRIBUTIE SRL - achitat factura seria  nr 69448 din 2018-06-19</t>
  </si>
  <si>
    <t xml:space="preserve">ASOCIATIA MASAI - achitat factura seria  nr 1211 din 2018-06-27</t>
  </si>
  <si>
    <t xml:space="preserve">ASOCIATIA IN CASA TA - achitat factura seria  nr 8 din 2018-06-27</t>
  </si>
  <si>
    <t xml:space="preserve">PAPER SERV COMPANY SRL - achitat factura seria  nr 202 din 2018-06-19</t>
  </si>
  <si>
    <t xml:space="preserve">CARNEXMAR SRL - achitat factura seria CAR nr 48924 din 2018-06-15</t>
  </si>
  <si>
    <t xml:space="preserve">CARNEXMAR SRL - achitat factura seria CAR nr 048598 din 2018-06-08</t>
  </si>
  <si>
    <t xml:space="preserve">CARNEXMAR SRL - achitat factura seria CAR nr 048597 din 2018-06-08</t>
  </si>
  <si>
    <t xml:space="preserve">REPRO BIROTICA SRL - achitat factura seria  nr 25505 din 2018-06-27</t>
  </si>
  <si>
    <t xml:space="preserve">COSMIMAR PRESTCOM SRL - achitat factura seria  nr 9055 din 2018-06-22</t>
  </si>
  <si>
    <t xml:space="preserve">SELECT CATERING S.R.L - achitat factura seria  nr 11830 din 2018-06-20</t>
  </si>
  <si>
    <t xml:space="preserve">COSMIMAR PRESTCOM SRL - achitat factura seria  nr 9059 din 2018-06-22</t>
  </si>
  <si>
    <t xml:space="preserve">SELECT CATERING S.R.L - achitat factura seria  nr 11840 din 2018-06-20</t>
  </si>
  <si>
    <t xml:space="preserve">REPRO BIROTICA SRL - achitat factura seria  nr 29511 din 2018-06-27</t>
  </si>
  <si>
    <t xml:space="preserve">NERTERA FARM SRL - achitat factura seria  nr 22028 din 2018-06-22</t>
  </si>
  <si>
    <t xml:space="preserve">COSMIMAR PRESTCOM SRL - achitat factura seria  nr 9060 din 2018-06-22</t>
  </si>
  <si>
    <t xml:space="preserve">REPRO BIROTICA SRL - achitat factura seria  nr 29506 din 2018-06-27</t>
  </si>
  <si>
    <t xml:space="preserve">SELECT CATERING S.R.L - achitat factura seria  nr 11843 din 2018-06-20</t>
  </si>
  <si>
    <t xml:space="preserve">INSTAL CASA SRL - achitat factura seria  nr 6945 din 2018-06-19</t>
  </si>
  <si>
    <t xml:space="preserve">SELECT CATERING S.R.L - achitat factura seria  nr 11835 din 2018-06-20</t>
  </si>
  <si>
    <t xml:space="preserve">INSTAL CASA SRL - achitat factura seria  nr 6944 din 2018-06-19</t>
  </si>
  <si>
    <t xml:space="preserve">SELECT CATERING S.R.L - achitat factura seria  nr 11819 din 2018-06-20</t>
  </si>
  <si>
    <t xml:space="preserve">SELECT CATERING S.R.L - achitat factura seria  nr 11821 din 2018-06-20</t>
  </si>
  <si>
    <t xml:space="preserve">SELECT CATERING S.R.L - achitat factura seria  nr 11832 din 2018-06-20</t>
  </si>
  <si>
    <t xml:space="preserve">NUTRIENT SOLUTIONS SRL - achitat factura seria  nr 4071 din 2018-06-19</t>
  </si>
  <si>
    <t xml:space="preserve">NERTERA FARM SRL - achitat factura seria  nr 22015 din 2018-06-18</t>
  </si>
  <si>
    <t xml:space="preserve">SELECT CATERING S.R.L - achitat factura seria  nr 11827 din 2018-06-20</t>
  </si>
  <si>
    <t xml:space="preserve">NERTERA FARM SRL - achitat factura seria  nr 22018 din 2018-06-19</t>
  </si>
  <si>
    <t xml:space="preserve">NERTERA FARM SRL - achitat factura seria  nr 22020 din 2018-06-20</t>
  </si>
  <si>
    <t xml:space="preserve">REPRO BIROTICA SRL - achitat factura seria  nr 29515 din 2018-06-27</t>
  </si>
  <si>
    <t xml:space="preserve">ALPIN GAS SRL - achitat factura seria  nr 51805 din 2018-06-13</t>
  </si>
  <si>
    <t xml:space="preserve">EDILUL SA BEIUS - achitat factura seria  nr 201815393 din 2018-05-31</t>
  </si>
  <si>
    <t xml:space="preserve">KORONIA FARM - achitat factura seria  nr 516 din 2018-06-05</t>
  </si>
  <si>
    <t xml:space="preserve">KORONIA FARM - achitat factura seria  nr 568 din 2018-06-20</t>
  </si>
  <si>
    <t xml:space="preserve">KORONIA FARM - achitat factura seria  nr 545 din 2018-06-12</t>
  </si>
  <si>
    <t xml:space="preserve">AVE BIHOR SRL - achitat factura seria  nr 1998753 din 2018-06-01</t>
  </si>
  <si>
    <t xml:space="preserve">REPRO BIROTICA SRL - achitat factura seria RT nr 0029520 din 2018-06-22</t>
  </si>
  <si>
    <t xml:space="preserve">SELECT CATERING S.R.L - achitat factura seria SLC BH nr 11817 din 2018-06-20</t>
  </si>
  <si>
    <t xml:space="preserve">REPRO BIROTICA SRL - achitat factura seria  nr 29517 din 2018-06-27</t>
  </si>
  <si>
    <t xml:space="preserve">KOVACS IBOLYA MEDIC INDEP.PEDI - achitat factura seria  nr 2018008 din 2018-06-29</t>
  </si>
  <si>
    <t xml:space="preserve">04.07.2018</t>
  </si>
  <si>
    <t xml:space="preserve">PFI OPREA IOANA CARMEN - achitat factura seria  nr 22 din 2018-06-26</t>
  </si>
  <si>
    <t xml:space="preserve">CMI DR FURTOS ADRIANA DOINA - achitat factura seria  nr 488 din 2018-06-26</t>
  </si>
  <si>
    <t xml:space="preserve">DR LUGOSAN CORINA ALINA - achitat factura seria  nr 48 din 2018-06-29</t>
  </si>
  <si>
    <t xml:space="preserve">OCPI BIHOR CADASTRU SI PUBLICITATE - achitat factura seria  nr 20693 din 2018-06-29</t>
  </si>
  <si>
    <t xml:space="preserve">PAZA SI PROTECTIE BIHOR SRL - achitat factura seria  nr 3726 din 2018-06-29</t>
  </si>
  <si>
    <t xml:space="preserve">REPRO BIROTICA SRL - achitat factura seria RT nr 0029509 din 2018-06-27</t>
  </si>
  <si>
    <t xml:space="preserve">PAZA SI PROTECTIE BIHOR SRL - achitat factura seria CZRCD nr 3726 din 2018-06-29</t>
  </si>
  <si>
    <t xml:space="preserve">PAZA SI PROTECTIE BIHOR SRL - achitat factura seria DALM nr 3726 din 2018-06-29</t>
  </si>
  <si>
    <t xml:space="preserve">PAZA SI PROTECTIE BIHOR SRL - achitat factura seria CPCD6 nr 3726 din 2018-06-29</t>
  </si>
  <si>
    <t xml:space="preserve">PAZA SI PROTECTIE BIHOR SRL - achitat factura seria 81 nr 3726 din 2018-06-29</t>
  </si>
  <si>
    <t xml:space="preserve">REPRO BIROTICA SRL - achitat factura seria  nr 29516 din 2018-06-27</t>
  </si>
  <si>
    <t xml:space="preserve">PARHAN COM SRL - achitat factura seria BH PCS nr 51800 din 2018-06-28</t>
  </si>
  <si>
    <t xml:space="preserve">REPRO BIROTICA SRL - achitat factura seria  nr 29510 din 2018-06-27</t>
  </si>
  <si>
    <t xml:space="preserve">REPRO BIROTICA SRL - achitat factura seria  nr 29518 din 2018-06-27</t>
  </si>
  <si>
    <t xml:space="preserve">REPRO BIROTICA SRL - achitat factura seria  nr 29504 din 2018-06-27</t>
  </si>
  <si>
    <t xml:space="preserve">NERTERA FARM SRL - achitat factura seria BH NRTO nr 22031 din 2018-06-22</t>
  </si>
  <si>
    <t xml:space="preserve">NERTERA FARM SRL - achitat factura seria BH NRTO nr 22036 din 2018-06-27</t>
  </si>
  <si>
    <t xml:space="preserve">NERTERA FARM SRL - achitat factura seria BH NRTO nr 22034 din 2018-06-25</t>
  </si>
  <si>
    <t xml:space="preserve">REPRO BIROTICA SRL - achitat factura seria  nr 29503 din 2018-06-27</t>
  </si>
  <si>
    <t xml:space="preserve">INSTAL CASA SRL - achitat factura seria INSTALC nr 6983 din 2018-06-22</t>
  </si>
  <si>
    <t xml:space="preserve">CMI DR.PRODAN ALINA GRATIANA - achitat factura seria  nr 71 din 2018-06-04</t>
  </si>
  <si>
    <t xml:space="preserve">CMI DR.PRODAN ALINA GRATIANA - achitat factura seria  nr 69 din 2018-06-04</t>
  </si>
  <si>
    <t xml:space="preserve">ASOCIATIA MASAI - achitat factura seria  nr 1212 din 2018-06-27</t>
  </si>
  <si>
    <t xml:space="preserve">CORIANIS CLEAN SRL - achitat factura seria  nr 2613 din 2018-06-29</t>
  </si>
  <si>
    <t xml:space="preserve">PARHAN COM SRL - achitat factura seria  nr 51673 din 2018-06-25</t>
  </si>
  <si>
    <t xml:space="preserve">opr 15 - cazarmament (OP 7394) si alocatie hrana (OP 7393) pt. student V.I.E. de la CP Tinca</t>
  </si>
  <si>
    <t xml:space="preserve">opr 15 - cazarmament (OP 7396) si alocatie hrana (OP 7395) pt. student L.M.C. de la CP Tinca</t>
  </si>
  <si>
    <t xml:space="preserve">REPRO BIROTICA SRL - achitat factura seria  nr 29519 din 2018-06-27</t>
  </si>
  <si>
    <t xml:space="preserve">ASOCIATIA MASAI - achitat factura seria  nr 1208 din 2018-06-22</t>
  </si>
  <si>
    <t xml:space="preserve">PAZA SI PROTECTIE BIHOR SRL - achitat factura seria CRARSPA nr 3726 din 2018-06-29</t>
  </si>
  <si>
    <t xml:space="preserve">SAMMILLS DISTRIBUTION SRL - achitat factura seria SMD nr 4107009162 din 2018-06-28</t>
  </si>
  <si>
    <t xml:space="preserve">06.07.2018</t>
  </si>
  <si>
    <t xml:space="preserve">CORIANIS CLEAN SRL - achitat factura seria  nr 2607 din 2018-06-29</t>
  </si>
  <si>
    <t xml:space="preserve">INSTAL CASA SRL - achitat factura seria  nr 7028 din 2018-07-27</t>
  </si>
  <si>
    <t xml:space="preserve">NERTERA FARM SRL - achitat factura seria BH NRTO nr 22030 din 2018-06-22</t>
  </si>
  <si>
    <t xml:space="preserve">MADAFARM SRL - achitat factura seria  nr INF258 din 2018-06-22</t>
  </si>
  <si>
    <t xml:space="preserve">BELLA ROMANIA IMPEX SRL - achitat factura seria  nr 30021016 din 2018-06-26</t>
  </si>
  <si>
    <t xml:space="preserve">MADAFARM SRL - achitat factura seria  nr INF260 din 2018-06-28</t>
  </si>
  <si>
    <t xml:space="preserve">BELLA ROMANIA IMPEX SRL - achitat factura seria  nr 30021014 din 2018-06-26</t>
  </si>
  <si>
    <t xml:space="preserve">COL. TEHNIC MIHAI VITEAZUL - achitat factura seria HAIDU nr 377 din 2018-06-21</t>
  </si>
  <si>
    <t xml:space="preserve">BELLA ROMANIA IMPEX SRL - achitat factura seria  nr 30021015 din 2018-06-26</t>
  </si>
  <si>
    <t xml:space="preserve">opr 16 - cazarmament (OP 7422) si alocatie hrana (OP 7421) pt. beneficiar M.V.F. de la modul Impact</t>
  </si>
  <si>
    <t xml:space="preserve">opr 16 - cazarmament (OP 7424) si alocatie hrana (OP 7423) pt. beneficiar M.M. de la modul Impact</t>
  </si>
  <si>
    <t xml:space="preserve">COL. TEHNIC MIHAI VITEAZUL - achitat factura seria SPERA nr 377 din 2018-06-21</t>
  </si>
  <si>
    <t xml:space="preserve">AS.ASIST.SOC.EPISCOP N.POPOVIC - achitat factura seria  nr 6 din 2018-06-30</t>
  </si>
  <si>
    <t xml:space="preserve">TUDOREL EXIM SRL - achitat factura seria  nr 20180120 din 2018-06-28</t>
  </si>
  <si>
    <t xml:space="preserve">09.07.2018</t>
  </si>
  <si>
    <t xml:space="preserve">NERTERA FARM SRL - achitat factura seria  nr 22048 din 2018-07-02</t>
  </si>
  <si>
    <t xml:space="preserve">BELLA ROMANIA IMPEX SRL - achitat factura seria CJ nr 30021010 din 2018-06-26</t>
  </si>
  <si>
    <t xml:space="preserve">PAZA SI PROTECTIE BIHOR SRL - achitat factura seria  nr 3725 din 2018-07-03</t>
  </si>
  <si>
    <t xml:space="preserve">EXPERT COMPANY GROUP SRL - achitat factura seria  nr 124645 din 2018-06-27</t>
  </si>
  <si>
    <t xml:space="preserve">CORSAR ONLINE SRL - achitat factura seria  nr 3030253 din 2018-07-03</t>
  </si>
  <si>
    <t xml:space="preserve">SELECT CATERING S.R.L - achitat factura seria  nr 11892 din 2018-06-30</t>
  </si>
  <si>
    <t xml:space="preserve">PAZA SI PROTECTIE BIHOR SRL - achitat factura seria  nr 3724 din 2018-06-29</t>
  </si>
  <si>
    <t xml:space="preserve">PAZA SI PROTECTIE BIHOR SRL - achitat factura seria 1 nr 3724 din 2018-06-29</t>
  </si>
  <si>
    <t xml:space="preserve">REPRO BIROTICA SRL - achitat factura seria  nr 29502 din 2018-06-27</t>
  </si>
  <si>
    <t xml:space="preserve">CORIANIS CLEAN SRL - achitat factura seria  nr 2605 din 2018-06-29</t>
  </si>
  <si>
    <t xml:space="preserve">SELECT CATERING S.R.L - achitat factura seria  nr 11880 din 2018-06-30</t>
  </si>
  <si>
    <t xml:space="preserve">NERTERA FARM SRL - achitat factura seria  nr 22044 din 2018-07-02</t>
  </si>
  <si>
    <t xml:space="preserve">CORIANIS CLEAN SRL - achitat factura seria  nr 2603 din 2018-06-29</t>
  </si>
  <si>
    <t xml:space="preserve">SELECT CATERING S.R.L - achitat factura seria  nr 11896 din 2018-06-30</t>
  </si>
  <si>
    <t xml:space="preserve">CORIANIS CLEAN SRL - achitat factura seria  nr 2608 din 2018-06-29</t>
  </si>
  <si>
    <t xml:space="preserve">SELECT CATERING S.R.L - achitat factura seria  nr 11889 din 2018-06-30</t>
  </si>
  <si>
    <t xml:space="preserve">NERTERA FARM SRL - achitat factura seria  nr 22055 din 2018-07-03</t>
  </si>
  <si>
    <t xml:space="preserve">CORIANIS CLEAN SRL - achitat factura seria  nr 2609 din 2018-06-29</t>
  </si>
  <si>
    <t xml:space="preserve">SELECT CATERING S.R.L - achitat factura seria  nr 11868 din 2018-06-30</t>
  </si>
  <si>
    <t xml:space="preserve">NERTERA FARM SRL - achitat factura seria  nr 22037 din 2018-06-27</t>
  </si>
  <si>
    <t xml:space="preserve">SELECT CATERING S.R.L - achitat factura seria  nr 11881 din 2018-06-30</t>
  </si>
  <si>
    <t xml:space="preserve">MADAFARM SRL - achitat factura seria INF nr 263 din 2018-07-02</t>
  </si>
  <si>
    <t xml:space="preserve">SELECT CATERING S.R.L - achitat factura seria SLC nr 11888 din 2018-06-30</t>
  </si>
  <si>
    <t xml:space="preserve">ANCA FARM SRL - achitat factura seria  nr 100542 din 2018-06-29</t>
  </si>
  <si>
    <t xml:space="preserve">SELECT CATERING S.R.L - achitat factura seria  nr 11829 din 2018-06-20</t>
  </si>
  <si>
    <t xml:space="preserve">CORIANIS CLEAN SRL - achitat factura seria  nr 2598 din 2018-06-29</t>
  </si>
  <si>
    <t xml:space="preserve">SELECT CATERING S.R.L - achitat factura seria SLC BH nr 11872 din 2018-06-30</t>
  </si>
  <si>
    <t xml:space="preserve">SAMMILLS DISTRIBUTION SRL - achitat factura seria SMD nr 4107009168 din 2018-06-28</t>
  </si>
  <si>
    <t xml:space="preserve">CORIANIS CLEAN SRL - achitat factura seria  nr 2596 din 2018-06-29</t>
  </si>
  <si>
    <t xml:space="preserve">SELECT CATERING S.R.L - achitat factura seria SLC BH nr 11871 din 2018-06-30</t>
  </si>
  <si>
    <t xml:space="preserve">NERTERA FARM SRL - achitat factura seria BH NRTO nr 22038 din 2018-06-27</t>
  </si>
  <si>
    <t xml:space="preserve">opr 16 - cazarmament (OP 7467) si alocatei hrana (OP 7466) pt. beneficiar M.G.D. de la modul Tineri Responsabili</t>
  </si>
  <si>
    <t xml:space="preserve">NICO MARCHET SRL - achitat factura seria NICO nr 2018150 din 2018-06-27</t>
  </si>
  <si>
    <t xml:space="preserve">ANCA FARM SRL - achitat factura seria AFS nr 100538 din 2018-06-22</t>
  </si>
  <si>
    <t xml:space="preserve">CORIANIS CLEAN SRL - achitat factura seria  nr 2614 din 2018-06-29</t>
  </si>
  <si>
    <t xml:space="preserve">SELECT CATERING S.R.L - achitat factura seria  nr 11875 din 2018-06-30</t>
  </si>
  <si>
    <t xml:space="preserve">NERTERA FARM SRL - achitat factura seria  nr 22046 din 2018-07-02</t>
  </si>
  <si>
    <t xml:space="preserve">SELECT CATERING S.R.L - achitat factura seria  nr 11893 din 2018-06-30</t>
  </si>
  <si>
    <t xml:space="preserve">MADAFARM SRL - achitat factura seria  nr 17091429 din 2018-06-29</t>
  </si>
  <si>
    <t xml:space="preserve">PAZA SI PROTECTIE BIHOR SRL - achitat factura seria 14 nr 3724 din 2018-06-29</t>
  </si>
  <si>
    <t xml:space="preserve">10.07.2018</t>
  </si>
  <si>
    <t xml:space="preserve">SODEXO PASS ROMANIA SRL - achitat factura seria SPRC nr 835406905 din 2018-07-05</t>
  </si>
  <si>
    <t xml:space="preserve">SANDY IMPEX SRL - achitat factura seria BH SANF nr 471510 din 2018-06-01</t>
  </si>
  <si>
    <t xml:space="preserve">SELECT CATERING S.R.L - achitat factura seria SLC BH nr 11869 din 2018-06-30</t>
  </si>
  <si>
    <t xml:space="preserve">CORIANIS CLEAN SRL - achitat factura seria  nr 2597 din 2018-06-29</t>
  </si>
  <si>
    <t xml:space="preserve">SELECT CATERING S.R.L - achitat factura seria  nr 11891 din 2018-06-30</t>
  </si>
  <si>
    <t xml:space="preserve">REMEDIUM FARM SRL - achitat factura seria  nr 11970 din 2018-06-28</t>
  </si>
  <si>
    <t xml:space="preserve">REMEDIUM FARM SRL - achitat factura seria  nr 11969 din 2018-06-28</t>
  </si>
  <si>
    <t xml:space="preserve">CORIANIS CLEAN SRL - achitat factura seria  nr 2599 din 2018-06-29</t>
  </si>
  <si>
    <t xml:space="preserve">TUDOREL EXIM SRL - achitat factura seria  nr 20180122 din 2018-06-29</t>
  </si>
  <si>
    <t xml:space="preserve">NERTERA FARM SRL - achitat factura seria  nr 22063 din 2018-07-04</t>
  </si>
  <si>
    <t xml:space="preserve">NERTERA FARM SRL - achitat factura seria  nr 22042 din 2018-06-29</t>
  </si>
  <si>
    <t xml:space="preserve">NERTERA FARM SRL - achitat factura seria  nr 30091 din 2018-06-29</t>
  </si>
  <si>
    <t xml:space="preserve">CORIANIS CLEAN SRL - achitat factura seria  nr 2602 din 2018-06-29</t>
  </si>
  <si>
    <t xml:space="preserve">SELECT CATERING S.R.L - achitat factura seria  nr 11898 din 2018-06-30</t>
  </si>
  <si>
    <t xml:space="preserve">REMEDIUM FARM SRL - achitat factura seria  nr 11963 din 2018-06-28</t>
  </si>
  <si>
    <t xml:space="preserve">ASOCIATIA MASAI - achitat factura seria  nr 1214 din 2018-06-27</t>
  </si>
  <si>
    <t xml:space="preserve">CORIANIS CLEAN SRL - achitat factura seria  nr 2610 din 2018-06-29</t>
  </si>
  <si>
    <t xml:space="preserve">SELECT CATERING S.R.L - achitat factura seria  nr 11890 din 2018-06-30</t>
  </si>
  <si>
    <t xml:space="preserve">REMEDIUM FARM SRL - achitat factura seria  nr 11965 din 2018-06-28</t>
  </si>
  <si>
    <t xml:space="preserve">REMEDIUM FARM SRL - achitat factura seria  nr 11966 din 2018-06-28</t>
  </si>
  <si>
    <t xml:space="preserve">ASOCIATIA MASAI - achitat factura seria  nr 1210 din 2018-06-27</t>
  </si>
  <si>
    <t xml:space="preserve">SELECT CATERING S.R.L - achitat factura seria  nr 11874 din 2018-06-30</t>
  </si>
  <si>
    <t xml:space="preserve">REMEDIUM FARM SRL - achitat factura seria  nr 11964 din 2018-06-28</t>
  </si>
  <si>
    <t xml:space="preserve">NERTERA FARM SRL - achitat factura seria  nr 22041 din 2018-06-29</t>
  </si>
  <si>
    <t xml:space="preserve">OVM PAPER DISTRIBUTIE SRL - achitat factura seria BH OVM nr 68027 din 2018-05-09</t>
  </si>
  <si>
    <t xml:space="preserve">ASOCIATIA MASAI - achitat factura seria  nr 1186 din 2018-05-17</t>
  </si>
  <si>
    <t xml:space="preserve">OVM PAPER DISTRIBUTIE SRL - achitat factura seria BH OVM nr 68028 din 2018-05-09</t>
  </si>
  <si>
    <t xml:space="preserve">NERTERA FARM SRL - achitat factura seria BH NRTO nr 21956 din 2018-05-22</t>
  </si>
  <si>
    <t xml:space="preserve">ASOCIATIA MASAI - achitat factura seria  nr 1213 din 2018-06-27</t>
  </si>
  <si>
    <t xml:space="preserve">REMEDIUM FARM SRL - achitat factura seria  nr 11961 din 2018-06-28</t>
  </si>
  <si>
    <t xml:space="preserve">REMEDIUM FARM SRL - achitat factura seria  nr 11962 din 2018-06-28</t>
  </si>
  <si>
    <t xml:space="preserve">COL. TEHNIC MIHAI VITEAZUL - achitat factura seria  nr 378 din 2018-06-21</t>
  </si>
  <si>
    <t xml:space="preserve">CORIANIS CLEAN SRL - achitat factura seria  nr 2604 din 2018-06-29</t>
  </si>
  <si>
    <t xml:space="preserve">RALUCA COM SRL - achitat factura seria  nr 6610 din 2018-06-28</t>
  </si>
  <si>
    <t xml:space="preserve">COSMIMAR PRESTCOM SRL - achitat factura seria  nr 9080 din 2018-06-27</t>
  </si>
  <si>
    <t xml:space="preserve">SELECT CATERING S.R.L - achitat factura seria  nr 11886 din 2018-06-30</t>
  </si>
  <si>
    <t xml:space="preserve">REMEDIUM FARM SRL - achitat factura seria  nr 11967 din 2018-06-28</t>
  </si>
  <si>
    <t xml:space="preserve">REMEDIUM FARM SRL - achitat factura seria  nr 11968 din 2018-06-28</t>
  </si>
  <si>
    <t xml:space="preserve">MANOIL IMPEX SRL - achitat factura seria  nr 5517 din 2018-06-28</t>
  </si>
  <si>
    <t xml:space="preserve">GAL CRISTIAN FLORIN - achitat factura seria IUL. nr 41525 din 2018-07-04</t>
  </si>
  <si>
    <t xml:space="preserve">CHIVARI HORIA IOAN - achitat factura seria IUL. nr 41524 din 2018-07-04</t>
  </si>
  <si>
    <t xml:space="preserve">PELICAN IMPEX SRL - achitat factura seria  nr 9452 din 2018-06-28</t>
  </si>
  <si>
    <t xml:space="preserve">11.07.2018</t>
  </si>
  <si>
    <t xml:space="preserve">ENIST SERVICE SRL - achitat factura seria  nr 834 din 2018-07-09</t>
  </si>
  <si>
    <t xml:space="preserve">VLAS GHEORGHE DIRIGINTE DE SANTIER - achitat factura seria  nr 78 din 2018-07-09</t>
  </si>
  <si>
    <t xml:space="preserve">K   E COMTRANS SRL - achitat factura seria  nr 1291 din 2018-07-09</t>
  </si>
  <si>
    <t xml:space="preserve">COSMIMAR PRESTCOM SRL - achitat factura seria COS nr 9067 din 2018-06-26</t>
  </si>
  <si>
    <t xml:space="preserve">REPRO BIROTICA SRL - achitat factura seria RT nr 29513 din 2018-06-27</t>
  </si>
  <si>
    <t xml:space="preserve">RER VEST SA - achitat factura seria  nr 2995250 din 2018-05-31</t>
  </si>
  <si>
    <t xml:space="preserve">ORANGE ROMANIA SA - achitat factura seria CIA CIUT nr 27281431 din 2018-06-23</t>
  </si>
  <si>
    <t xml:space="preserve">UNIMAR COM SRL - achitat factura seria BH UNM F nr 371992 din 2018-06-28</t>
  </si>
  <si>
    <t xml:space="preserve">CARNEXMAR SRL - achitat factura seria CAR nr 49411 din 2018-06-27</t>
  </si>
  <si>
    <t xml:space="preserve">UNIMAR COM SRL - achitat factura seria BH UNM F nr 371991 din 2018-06-28</t>
  </si>
  <si>
    <t xml:space="preserve">PARHAN COM SRL - achitat factura seria  nr 51693 din 2018-06-26</t>
  </si>
  <si>
    <t xml:space="preserve">CARNEXMAR SRL - achitat factura seria CAR nr 49390 din 2018-06-26</t>
  </si>
  <si>
    <t xml:space="preserve">CARNEXMAR SRL - achitat factura seria CAR nr 49224 din 2018-06-21</t>
  </si>
  <si>
    <t xml:space="preserve">CARNEXMAR SRL - achitat factura seria CAR nr 49228 din 2018-06-21</t>
  </si>
  <si>
    <t xml:space="preserve">NICO MARCHET SRL - achitat factura seria NICO nr 2018147 din 2018-06-26</t>
  </si>
  <si>
    <t xml:space="preserve">MARGOT OPTIC SRL - achitat factura seria BH nr 681 din 2018-07-03</t>
  </si>
  <si>
    <t xml:space="preserve">SELECT CATERING S.R.L - achitat factura seria SLC BH nr 11879 din 2018-06-30</t>
  </si>
  <si>
    <t xml:space="preserve">DERAPEO CLEAN - achitat factura seria  nr 24 din 2018-07-04</t>
  </si>
  <si>
    <t xml:space="preserve">SELECT CATERING S.R.L - achitat factura seria  nr 11870 din 2018-06-30</t>
  </si>
  <si>
    <t xml:space="preserve">TOTEM COM SRL - achitat factura seria  nr 182115 din 2018-07-03</t>
  </si>
  <si>
    <t xml:space="preserve">CORSAR ONLINE SRL - achitat factura seria  nr 1943669 din 2018-07-03</t>
  </si>
  <si>
    <t xml:space="preserve">NERTERA FARM SRL - achitat factura seria BH NRTO nr 22039 din 2018-06-29</t>
  </si>
  <si>
    <t xml:space="preserve">NERTERA FARM SRL - achitat factura seria BH NRTO nr 22040 din 2018-06-29</t>
  </si>
  <si>
    <t xml:space="preserve">SAMMILLS DISTRIBUTION SRL - achitat factura seria SMD nr 4107009062 din 2018-07-03</t>
  </si>
  <si>
    <t xml:space="preserve">COSMIMAR PRESTCOM SRL - achitat factura seria COS nr 9068 din 2018-06-26</t>
  </si>
  <si>
    <t xml:space="preserve">CEDRUS FARM SRL - achitat factura seria BHCED nr 705 din 2018-06-19</t>
  </si>
  <si>
    <t xml:space="preserve">ROMPETROL DOWNSTREAM SRL - achitat factura seria  nr 6631214461 din 2018-06-25</t>
  </si>
  <si>
    <t xml:space="preserve">CORIANIS CLEAN SRL - achitat factura seria  nr 2611 din 2018-06-29</t>
  </si>
  <si>
    <t xml:space="preserve">SELECT CATERING S.R.L - achitat factura seria SLC BH nr 11877 din 2018-06-30</t>
  </si>
  <si>
    <t xml:space="preserve">CORIANIS CLEAN SRL - achitat factura seria  nr 2593 din 2018-06-29</t>
  </si>
  <si>
    <t xml:space="preserve">12.07.2018</t>
  </si>
  <si>
    <t xml:space="preserve">SELECT CATERING S.R.L - achitat factura seria  nr 11873 din 2018-06-30</t>
  </si>
  <si>
    <t xml:space="preserve">NERTERA FARM SRL - achitat factura seria  nr 22057 din 2018-06-04</t>
  </si>
  <si>
    <t xml:space="preserve">BELLA ROMANIA IMPEX SRL - achitat factura seria  nr 30021260 din 2018-07-03</t>
  </si>
  <si>
    <t xml:space="preserve">C.N POSTA ROMANA - achitat factura seria  nr 15577 din 2018-06-29, seria  nr 15579 din 2018-06-29, seria  nr 421 din 2018-06-29</t>
  </si>
  <si>
    <t xml:space="preserve">FUNDATIA BIRUITORII - achitat factura seria  nr 70 din 2018-07-05</t>
  </si>
  <si>
    <t xml:space="preserve">ART-DECO SRL - achitat factura seria  nr 1558 din 2018-06-20</t>
  </si>
  <si>
    <t xml:space="preserve">CORIANIS CLEAN SRL - achitat factura seria  nr 2606 din 2018-06-29</t>
  </si>
  <si>
    <t xml:space="preserve">SELECT CATERING S.R.L - achitat factura seria  nr 11897 din 2018-06-30</t>
  </si>
  <si>
    <t xml:space="preserve">SELECT CATERING S.R.L - achitat factura seria SLC BH nr 11867 din 2018-06-29</t>
  </si>
  <si>
    <t xml:space="preserve">SELECT CATERING S.R.L - achitat factura seria  nr 11878 din 2018-06-30</t>
  </si>
  <si>
    <t xml:space="preserve">SELECT CATERING S.R.L - achitat factura seria  nr 11894 din 2018-06-30</t>
  </si>
  <si>
    <t xml:space="preserve">SELECT CATERING S.R.L - achitat factura seria  nr 11884 din 2018-06-30</t>
  </si>
  <si>
    <t xml:space="preserve">13.07.2018</t>
  </si>
  <si>
    <t xml:space="preserve">COMPACT AUTOSERVICE SRL - achitat factura seria  nr 1033 din 2018-07-11</t>
  </si>
  <si>
    <t xml:space="preserve">ASOC.POSITIV PLUS ASOC.BINEFAC - achitat factura seria  nr 482 din 2018-06-29</t>
  </si>
  <si>
    <t xml:space="preserve">SEESOFT CONSULTING SRL - achitat factura seria SEE nr 5199 din 2018-07-04</t>
  </si>
  <si>
    <t xml:space="preserve">SAMMILLS DISTRIBUTION SRL - achitat factura seria SMD nr 4151000690 din 2018-07-04</t>
  </si>
  <si>
    <t xml:space="preserve">SAMMILLS DISTRIBUTION SRL - achitat factura seria SMD nr 4107009332 din 2018-07-06</t>
  </si>
  <si>
    <t xml:space="preserve">PAPER SERV COMPANY SRL - achitat factura seria  nr 208 din 2018-07-03</t>
  </si>
  <si>
    <t xml:space="preserve">COSMIMAR PRESTCOM SRL - achitat factura seria BH COS nr 0009100 din 2018-07-05</t>
  </si>
  <si>
    <t xml:space="preserve">CORIANIS CLEAN SRL - achitat factura seria  nr 2622 din 2018-07-05</t>
  </si>
  <si>
    <t xml:space="preserve">TRANSGEX SA - achitat factura seria TGXO nr 182678 din 2018-06-30</t>
  </si>
  <si>
    <t xml:space="preserve">UNIMAR COM SRL - achitat factura seria BH UNM F nr 139160 din 2018-07-04</t>
  </si>
  <si>
    <t xml:space="preserve">CARNEXMAR SRL - achitat factura seria CAR nr 180700332 din 2018-07-06</t>
  </si>
  <si>
    <t xml:space="preserve">SANDY IMPEX SRL - achitat factura seria BH SANF nr 471517 din 2018-06-12</t>
  </si>
  <si>
    <t xml:space="preserve">CARNEXMAR SRL - achitat factura seria CAR nr 180700333 din 2018-07-06</t>
  </si>
  <si>
    <t xml:space="preserve">NICO MARCHET SRL - achitat factura seria NICO nr 2018156 din 2018-07-04</t>
  </si>
  <si>
    <t xml:space="preserve">UNIMAR COM SRL - achitat factura seria BH UNM F nr 139161 din 2018-07-04</t>
  </si>
  <si>
    <t xml:space="preserve">CORIANIS CLEAN SRL - achitat factura seria  nr 2612 din 2018-06-29</t>
  </si>
  <si>
    <t xml:space="preserve">NERTERA FARM SRL - achitat factura seria BH NRTO nr 22066 din 2018-07-05</t>
  </si>
  <si>
    <t xml:space="preserve">NERTERA FARM SRL - achitat factura seria BH NRTO nr 22060 din 2018-07-04</t>
  </si>
  <si>
    <t xml:space="preserve">NERTERA FARM SRL - achitat factura seria BH NRTO nr 22052 din 2018-07-03</t>
  </si>
  <si>
    <t xml:space="preserve">ELECTRICA FURNIZARE SA - achitat factura seria BHFPJ nr 720144494 din 2018-07-02</t>
  </si>
  <si>
    <t xml:space="preserve">SELECT CATERING S.R.L - achitat factura seria SLC nr 11885 din 2018-06-30</t>
  </si>
  <si>
    <t xml:space="preserve">CORIANIS CLEAN SRL - achitat factura seria A nr 2594 din 2018-06-29</t>
  </si>
  <si>
    <t xml:space="preserve">SELECT CATERING S.R.L - achitat factura seria SLCBH nr 11895 din 2018-06-30</t>
  </si>
  <si>
    <t xml:space="preserve">ORADEA TRANSPORT LOCAL SA - achitat factura seria A nr 2810 din 2018-07-03</t>
  </si>
  <si>
    <t xml:space="preserve">DIRECTIA DE SANATATE PUBLICA - achitat factura seria  nr 165619 din 2018-07-09</t>
  </si>
  <si>
    <t xml:space="preserve">TUDOREL EXIM SRL - achitat factura seria  nr 20180124 din 2018-07-03</t>
  </si>
  <si>
    <t xml:space="preserve">SELECT CATERING S.R.L - achitat factura seria SLC BH nr 11883 din 2018-06-30</t>
  </si>
  <si>
    <t xml:space="preserve">BERVE SERVICE SRL - achitat factura seria  nr 1808 din 2018-07-05</t>
  </si>
  <si>
    <t xml:space="preserve">SELECT CATERING S.R.L - achitat factura seria  nr 11876 din 2018-06-30</t>
  </si>
  <si>
    <t xml:space="preserve">SELECT CATERING S.R.L - achitat factura seria SLC nr 11887 din 2018-06-30</t>
  </si>
  <si>
    <t xml:space="preserve">CORIANIS CLEAN SRL - achitat factura seria SLC nr 2600 din 2018-06-29</t>
  </si>
  <si>
    <t xml:space="preserve">SELECT CATERING S.R.L - achitat factura seria SLC nr 11882 din 2018-06-30</t>
  </si>
  <si>
    <t xml:space="preserve">NERTERA FARM SRL - achitat factura seria  nr 22061 din 2018-07-04</t>
  </si>
  <si>
    <t xml:space="preserve">ORADEA TRANSPORT LOCAL SA - achitat factura seria  nr 2820 din 2018-07-05</t>
  </si>
  <si>
    <t xml:space="preserve">CAMICOS IMPEX SRL - achitat factura seria  nr 115757 din 2018-06-21</t>
  </si>
  <si>
    <t xml:space="preserve">COSMIMAR PRESTCOM SRL - achitat factura seria BH COS nr 0009102 din 2018-07-05</t>
  </si>
  <si>
    <t xml:space="preserve">ALPIN GAS SRL - achitat factura seria  nr 43084 din 2018-07-05</t>
  </si>
  <si>
    <t xml:space="preserve">16.07.2018</t>
  </si>
  <si>
    <t xml:space="preserve">COSMIMAR PRESTCOM SRL - achitat factura seria BH COS nr 0009104 din 2018-07-05</t>
  </si>
  <si>
    <t xml:space="preserve">D.A.C. - achitat factura seria  nr 25784 din 2018-07-10</t>
  </si>
  <si>
    <t xml:space="preserve">B.A.M. - achitat factura seria nr 25759 din 2018-07-10</t>
  </si>
  <si>
    <t xml:space="preserve">F.F.A. - achitat factura seria nr 25462 din 2018-07-10</t>
  </si>
  <si>
    <t xml:space="preserve">COMPANIA DE APA ORADEA SA - achitat factura seria 13 nr 192984 din 2018-06-30</t>
  </si>
  <si>
    <t xml:space="preserve">COMPANIA DE APA ORADEA SA - achitat factura seria 14 nr 192984 din 2018-06-30</t>
  </si>
  <si>
    <t xml:space="preserve">COMPANIA DE APA ORADEA SA - achitat factura seria  nr 192984 din 2018-06-30</t>
  </si>
  <si>
    <t xml:space="preserve">ASOCIATIA CURCUBEUL COPIILOR - achitat factura seria  nr 17 din 2018-06-29</t>
  </si>
  <si>
    <t xml:space="preserve">COMPANIA DE APA ORADEA SA - achitat factura seria  nr 192977 din 2018-06-30</t>
  </si>
  <si>
    <t xml:space="preserve">SELECT CATERING S.R.L - achitat factura seria  nr 11930 din 2018-07-10</t>
  </si>
  <si>
    <t xml:space="preserve">NERTERA FARM SRL - achitat factura seria  nr 22071 din 2018-07-06</t>
  </si>
  <si>
    <t xml:space="preserve">ASOCIATIA MASAI - achitat factura seria A nr 1216 din 2018-07-02</t>
  </si>
  <si>
    <t xml:space="preserve">NERTERA FARM SRL - achitat factura seria NERT nr 22049 din 2018-07-02</t>
  </si>
  <si>
    <t xml:space="preserve">ASOCIATIA MASAI - achitat factura seria A nr 1215 din 2018-06-27</t>
  </si>
  <si>
    <t xml:space="preserve">TUDOREL EXIM SRL - achitat factura seria A nr 20180131 din 2018-07-05</t>
  </si>
  <si>
    <t xml:space="preserve">PARHAN COM SRL - achitat factura seria BHPCS nr 51652 din 2018-06-25</t>
  </si>
  <si>
    <t xml:space="preserve">NERTERA FARM SRL - achitat factura seria NRT nr 22065 din 2018-07-04</t>
  </si>
  <si>
    <t xml:space="preserve">TELEKOM ROMANIA COMMUNICATIONS - achitat factura seria  nr 180310232284 din 2018-07-01</t>
  </si>
  <si>
    <t xml:space="preserve">SELECT CATERING S.R.L - achitat factura seria  nr 11907 din 2018-07-10</t>
  </si>
  <si>
    <t xml:space="preserve">NERTERA FARM SRL - achitat factura seria  nr 22053 din 2018-07-03</t>
  </si>
  <si>
    <t xml:space="preserve">NERTERA FARM SRL - achitat factura seria  nr 22073 din 2018-07-07</t>
  </si>
  <si>
    <t xml:space="preserve">BELLA ROMANIA IMPEX SRL - achitat factura seria  nr 30021448 din 2018-07-10</t>
  </si>
  <si>
    <t xml:space="preserve">TELEKOM ROMANIA COMMUNICATIONS - achitat factura seria  nr 180310232560 din 2018-07-01</t>
  </si>
  <si>
    <t xml:space="preserve">ORASUL ALESD - achitat factura seria  nr 20180745 din 2018-07-06</t>
  </si>
  <si>
    <t xml:space="preserve">TELEKOM ROMANIA COMMUNICATIONS - achitat factura seria  nr 180310232561 din 2018-07-01</t>
  </si>
  <si>
    <t xml:space="preserve">NERTERA FARM SRL - achitat factura seria  nr 22070 din 2018-07-06</t>
  </si>
  <si>
    <t xml:space="preserve">TUDOREL EXIM SRL - achitat factura seria A nr 20180132 din 2018-07-06</t>
  </si>
  <si>
    <t xml:space="preserve">COMPANIA DE APA ORADEA SA - achitat factura seria  nr 192985 din 2018-06-30</t>
  </si>
  <si>
    <t xml:space="preserve">COMPANIA DE APA ORADEA SA - achitat factura seria  nr 192989 din 2018-06-30</t>
  </si>
  <si>
    <t xml:space="preserve">17.07.2018</t>
  </si>
  <si>
    <t xml:space="preserve">LUCPEO SRL - achitat factura seria  nr 242 din 2018-07-13</t>
  </si>
  <si>
    <t xml:space="preserve">RER VEST SA - achitat factura seria  nr 3006444 din 2018-07-01</t>
  </si>
  <si>
    <t xml:space="preserve">COMPANIA DE APA ORADEA SA - achitat factura seria  nr 192978 din 2018-07-01</t>
  </si>
  <si>
    <t xml:space="preserve">TELEKOM ROMANIA COMMUNICATIONS - achitat factura seria  nr 180310232467 din 2018-07-01</t>
  </si>
  <si>
    <t xml:space="preserve">TELEKOM ROMANIA COMMUNICATIONS - achitat factura seria  nr 180310310396 din 2018-07-13</t>
  </si>
  <si>
    <t xml:space="preserve">TELEKOM ROMANIA COMMUNICATIONS - achitat factura seria  nr 180310351814 din 2018-07-01</t>
  </si>
  <si>
    <t xml:space="preserve">ASOC.ROMANA GERMANA ALSTERDORF - achitat factura seria  nr 12 din 2018-07-02</t>
  </si>
  <si>
    <t xml:space="preserve">COMPANIA DE APA ORADEA SA - achitat factura seria TIN-AC nr 1017044 din 2018-06-30</t>
  </si>
  <si>
    <t xml:space="preserve">UNIMAR COM SRL - achitat factura seria BH UNM F nr 0379562 din 2018-07-05</t>
  </si>
  <si>
    <t xml:space="preserve">UNIMAR COM SRL - achitat factura seria BH UNM F nr 0379563 din 2018-07-05</t>
  </si>
  <si>
    <t xml:space="preserve">UNIMAR COM SRL - achitat factura seria BH UNM F nr 0379616 din 2018-07-06</t>
  </si>
  <si>
    <t xml:space="preserve">SANDY IMPEX SRL - achitat factura seria BH SANF  nr 0471509 din 2018-06-30</t>
  </si>
  <si>
    <t xml:space="preserve">CARNEXMAR SRL - achitat factura seria CAR nr 049912 din 2018-07-06</t>
  </si>
  <si>
    <t xml:space="preserve">NICO MARCHET SRL - achitat factura seria NICO nr 2018157 din 2018-07-04</t>
  </si>
  <si>
    <t xml:space="preserve">PARHAN COM SRL - achitat factura seria BHPCS nr 52106 din 2018-07-06</t>
  </si>
  <si>
    <t xml:space="preserve">COMPANIA DE APA ORADEA SA - achitat factura seria  nr 1017045 din 2018-06-30</t>
  </si>
  <si>
    <t xml:space="preserve">NERTERA FARM SRL - achitat factura seria  nr 22058 din 2018-07-04</t>
  </si>
  <si>
    <t xml:space="preserve">ANCA FARM SRL - achitat factura seria  nr 100550 din 2018-07-05</t>
  </si>
  <si>
    <t xml:space="preserve">MADAFARM SRL - achitat factura seria inf nr 264 din 2018-07-04</t>
  </si>
  <si>
    <t xml:space="preserve">RER VEST SA - achitat factura seria 1 nr 3006440 din 2018-06-30</t>
  </si>
  <si>
    <t xml:space="preserve">SELECT CATERING S.R.L - achitat factura seria  nr 11912 din 2018-07-10</t>
  </si>
  <si>
    <t xml:space="preserve">RER VEST SA - achitat factura seria CZRCD nr 3006444 din 2018-07-01</t>
  </si>
  <si>
    <t xml:space="preserve">COMPANIA DE APA ORADEA SA - achitat factura seria CZRCD nr 192978 din 2018-07-01</t>
  </si>
  <si>
    <t xml:space="preserve">RER VEST SA - achitat factura seria DALM nr 3006444 din 2018-06-30</t>
  </si>
  <si>
    <t xml:space="preserve">COMPANIA DE APA ORADEA SA - achitat factura seria DALM nr 192978 din 2018-06-30</t>
  </si>
  <si>
    <t xml:space="preserve">RER VEST SA - achitat factura seria  nr 3006453 din 2018-06-30</t>
  </si>
  <si>
    <t xml:space="preserve">SELECT CATERING S.R.L - achitat factura seria SLC BH nr 11916 din 2018-07-10</t>
  </si>
  <si>
    <t xml:space="preserve">NERTERA FARM SRL - achitat factura seria BH NRTO nr 22074 din 2018-07-09</t>
  </si>
  <si>
    <t xml:space="preserve">RER VEST SA - achitat factura seria  nr 3006457 din 2018-06-30</t>
  </si>
  <si>
    <t xml:space="preserve">COMPANIA DE APA ORADEA SA - achitat factura seria CAO-AC nr 192979 din 2018-06-30</t>
  </si>
  <si>
    <t xml:space="preserve">TELEKOM ROMANIA COMMUNICATIONS - achitat factura seria TKR nr 180310232471 din 2018-07-01</t>
  </si>
  <si>
    <t xml:space="preserve">SELECT CATERING S.R.L - achitat factura seria SLC BH nr 11922 din 2018-07-10</t>
  </si>
  <si>
    <t xml:space="preserve">NERTERA FARM SRL - achitat factura seria BH NRTO nr 22078 din 2018-07-10</t>
  </si>
  <si>
    <t xml:space="preserve">COMPANIA DE APA ORADEA SA - achitat factura seria  nr 1017048 din 2018-06-30</t>
  </si>
  <si>
    <t xml:space="preserve">ANCA FARM SRL - achitat factura seria  nr 100548 din 2018-07-05</t>
  </si>
  <si>
    <t xml:space="preserve">COMPANIA DE APA ORADEA SA - achitat factura seria  nr 1017049 din 2018-06-30</t>
  </si>
  <si>
    <t xml:space="preserve">ANCA FARM SRL - achitat factura seria  nr 100549 din 2018-07-05</t>
  </si>
  <si>
    <t xml:space="preserve">MADAFARM SRL - achitat factura seria  nr 266 din 2018-07-05</t>
  </si>
  <si>
    <t xml:space="preserve">COMPANIA DE APA ORADEA SA - achitat factura seria 56 nr 1017045 din 2018-06-30</t>
  </si>
  <si>
    <t xml:space="preserve">RER VEST SA - achitat factura seria CRAR nr 3006444 din 2018-06-30</t>
  </si>
  <si>
    <t xml:space="preserve">COMPANIA DE APA ORADEA SA - achitat factura seria CRAR nr 192978 din 2018-06-30</t>
  </si>
  <si>
    <t xml:space="preserve">SELECT CATERING S.R.L - achitat factura seria SLC BH nr 11911 din 2018-07-10</t>
  </si>
  <si>
    <t xml:space="preserve">RER VEST SA - achitat factura seria CPCD6 nr 3006444 din 2018-07-01</t>
  </si>
  <si>
    <t xml:space="preserve">COMPANIA DE APA ORADEA SA - achitat factura seria CPCD6 nr 192978 din 2018-07-01</t>
  </si>
  <si>
    <t xml:space="preserve">NERTERA FARM SRL - achitat factura seria BH NRTO nr 22064 din 2018-07-04</t>
  </si>
  <si>
    <t xml:space="preserve">COMPANIA DE APA ORADEA SA - achitat factura seria 81 nr 192978 din 2018-07-01</t>
  </si>
  <si>
    <t xml:space="preserve">AVE BIHOR SRL - achitat factura seria  nr 6101315 din 2018-06-30</t>
  </si>
  <si>
    <t xml:space="preserve">RER VEST SA - achitat factura seria 81 nr 3006444 din 2018-07-01</t>
  </si>
  <si>
    <t xml:space="preserve">18.07.2018</t>
  </si>
  <si>
    <t xml:space="preserve">OVM PAPER DISTRIBUTIE SRL - achitat factura seria BH OVM nr 180700279 din 2018-07-09</t>
  </si>
  <si>
    <t xml:space="preserve">AVE BIHOR SRL - achitat factura seria AVE nr 2008359 din 2018-06-30</t>
  </si>
  <si>
    <t xml:space="preserve">TELEKOM ROMANIA COMMUNICATIONS - achitat factura seria TKR nr 180310272657 din 2018-07-01</t>
  </si>
  <si>
    <t xml:space="preserve">PARHAN COM SRL - achitat factura seria BHPCS nr 52245 din 2018-07-10</t>
  </si>
  <si>
    <t xml:space="preserve">NICO MARCHET SRL - achitat factura seria NICO nr 2018168 din 2018-07-11</t>
  </si>
  <si>
    <t xml:space="preserve">CARNEXMAR SRL - achitat factura seria CAR nr 050264 din 2018-07-13</t>
  </si>
  <si>
    <t xml:space="preserve">CARNEXMAR SRL - achitat factura seria CAR nr 050263 din 2018-07-13</t>
  </si>
  <si>
    <t xml:space="preserve">SELECT CATERING S.R.L - achitat factura seria SLC nr 11924 din 2018-07-10</t>
  </si>
  <si>
    <t xml:space="preserve">MARGOT OPTIC SRL - achitat factura seria A nr 684 din 2018-07-10</t>
  </si>
  <si>
    <t xml:space="preserve">OVM PAPER DISTRIBUTIE SRL - achitat factura seria OVM nr 180700299 din 2018-07-10</t>
  </si>
  <si>
    <t xml:space="preserve">PAPER SERV COMPANY SRL - achitat factura seria A nr 213 din 2018-07-09</t>
  </si>
  <si>
    <t xml:space="preserve">COMPANIA DE APA ORADEA SA - achitat factura seria CAO AC nr 192982 din 2018-06-30</t>
  </si>
  <si>
    <t xml:space="preserve">NERTERA FARM SRL - achitat factura seria NRT nr 22081 din 2018-07-10</t>
  </si>
  <si>
    <t xml:space="preserve">SELECT CATERING S.R.L - achitat factura seria  nr 11937 din 2018-07-10</t>
  </si>
  <si>
    <t xml:space="preserve">SELECT CATERING S.R.L - achitat factura seria  nr 11929 din 2018-07-10</t>
  </si>
  <si>
    <t xml:space="preserve">COMPANIA DE APA ORADEA SA - achitat factura seria  nr 192981 din 2018-06-30</t>
  </si>
  <si>
    <t xml:space="preserve">RER VEST SA - achitat factura seria  nr 3006450 din 2018-06-30</t>
  </si>
  <si>
    <t xml:space="preserve">SELECT CATERING S.R.L - achitat factura seria  nr 11913 din 2018-07-10</t>
  </si>
  <si>
    <t xml:space="preserve">SELECT CATERING S.R.L - achitat factura seria  nr 11915 din 2018-07-10</t>
  </si>
  <si>
    <t xml:space="preserve">NERTERA FARM SRL - achitat factura seria NRT nr 22045 din 2018-07-02</t>
  </si>
  <si>
    <t xml:space="preserve">TUDOREL EXIM SRL - achitat factura seria A nr 2180128 din 2018-07-03</t>
  </si>
  <si>
    <t xml:space="preserve">TELEKOM ROMANIA COMMUNICATIONS - achitat factura seria TKR nr 180310232477 din 2018-07-01</t>
  </si>
  <si>
    <t xml:space="preserve">ASOCIATIA MASAI - achitat factura seria  nr 1209 din 2018-06-22</t>
  </si>
  <si>
    <t xml:space="preserve">TRANSGEX SA - achitat factura seria  nr 282413 din 2018-06-30</t>
  </si>
  <si>
    <t xml:space="preserve">TELEKOM ROMANIA COMMUNICATIONS - achitat factura seria  nr 180310109803 din 2018-07-01</t>
  </si>
  <si>
    <t xml:space="preserve">KORONIA FARM - achitat factura seria  nr 593 din 2018-07-02</t>
  </si>
  <si>
    <t xml:space="preserve">KORONIA FARM - achitat factura seria  nr 590 din 2018-07-02</t>
  </si>
  <si>
    <t xml:space="preserve">KORONIA FARM - achitat factura seria  nr 605 din 2018-07-02</t>
  </si>
  <si>
    <t xml:space="preserve">KORONIA FARM - achitat factura seria  nr 581 din 2018-06-27</t>
  </si>
  <si>
    <t xml:space="preserve">KORONIA FARM - achitat factura seria  nr 601 din 2018-07-02</t>
  </si>
  <si>
    <t xml:space="preserve">KORONIA FARM - achitat factura seria  nr 603 din 2018-07-02</t>
  </si>
  <si>
    <t xml:space="preserve">KORONIA FARM - achitat factura seria  nr 599 din 2018-07-02</t>
  </si>
  <si>
    <t xml:space="preserve">LICEUL TEHNOLOGIC SPECIAL NR.1 - achitat factura seria  nr 113112 din 2018-06-29</t>
  </si>
  <si>
    <t xml:space="preserve">LICEUL TEHNOLOGIC SPECIAL NR.1 - achitat factura seria  nr 112111 din 2018-06-29</t>
  </si>
  <si>
    <t xml:space="preserve">SALUBRI SA - achitat factura seria  nr 42324 din 2018-06-30</t>
  </si>
  <si>
    <t xml:space="preserve">LA IZVORUL SANATATII SRL - achitat factura seria  nr 897 din 2018-07-04</t>
  </si>
  <si>
    <t xml:space="preserve">ROMANIA  TURISTICA SRL - achitat factura seria CIRES nr RT 321 din 2018-07-06</t>
  </si>
  <si>
    <t xml:space="preserve">COMPANIA DE APA ORADEA SA - achitat factura seria  nr 1017046 din 2018-06-30</t>
  </si>
  <si>
    <t xml:space="preserve">opr 15 - barem lichidare pt. benficiar L.A.S. de la modul Speranta (OP 7770)</t>
  </si>
  <si>
    <t xml:space="preserve">ROMANIA  TURISTICA SRL - achitat factura seria SPERA nr RT 319 din 2018-07-06</t>
  </si>
  <si>
    <t xml:space="preserve">ROMANIA  TURISTICA SRL - achitat factura seria HAIDU nr RT 320 din 2018-07-06</t>
  </si>
  <si>
    <t xml:space="preserve">RER VEST SA - achitat factura seria  nr 3006451 din 2018-06-30</t>
  </si>
  <si>
    <t xml:space="preserve">TELEKOM ROMANIA COMMUNICATIONS - achitat factura seria  nr 180310232481 din 2018-07-01</t>
  </si>
  <si>
    <t xml:space="preserve">SELECT CATERING S.R.L - achitat factura seria  nr 11909 din 2018-07-10</t>
  </si>
  <si>
    <t xml:space="preserve">UNIMAR COM SRL - achitat factura seria  nr 138935 din 2018-07-02</t>
  </si>
  <si>
    <t xml:space="preserve">BELLA ROMANIA IMPEX SRL - achitat factura seria CJ nr 30021261 din 2018-07-03</t>
  </si>
  <si>
    <t xml:space="preserve">COSTEL SRL - achitat factura seria  nr 014 din 2018-07-12</t>
  </si>
  <si>
    <t xml:space="preserve">CORIANIS CLEAN SRL - achitat factura seria A nr 2601 din 2018-06-29</t>
  </si>
  <si>
    <t xml:space="preserve">COMPANIA DE APA ORADEA SA - achitat factura seria CAO AC nr 192983 din 2018-06-30</t>
  </si>
  <si>
    <t xml:space="preserve">NERTERA FARM SRL - achitat factura seria NRTO nr 22077 din 2018-07-09</t>
  </si>
  <si>
    <t xml:space="preserve">NERTERA FARM SRL - achitat factura seria NRT nr 135 din 2018-07-03</t>
  </si>
  <si>
    <t xml:space="preserve">RER VEST SA - achitat factura seria A nr 3006454 din 2018-06-30</t>
  </si>
  <si>
    <t xml:space="preserve">RER VEST SA - achitat factura seria  nr 3006456 din 2018-06-30</t>
  </si>
  <si>
    <t xml:space="preserve">RER VEST SA - achitat factura seria  nr 3006447 din 2018-06-30</t>
  </si>
  <si>
    <t xml:space="preserve">COMPANIA DE APA ORADEA SA - achitat factura seria  nr 192980 din 2018-06-23</t>
  </si>
  <si>
    <t xml:space="preserve">CORIANIS CLEAN SRL - achitat factura seria A nr 2595 din 2018-06-29</t>
  </si>
  <si>
    <t xml:space="preserve">COMPANIA DE APA ORADEA SA - achitat factura seria CAO AC nr 192986 din 2018-06-30</t>
  </si>
  <si>
    <t xml:space="preserve">COMPANIA DE APA ORADEA SA - achitat factura seria A nr 192988 din 2018-06-30</t>
  </si>
  <si>
    <t xml:space="preserve">RER VEST SA - achitat factura seria  nr 3006446 din 2018-06-30</t>
  </si>
  <si>
    <t xml:space="preserve">RER VEST SA - achitat factura seria  nr 3006439 din 2018-06-30</t>
  </si>
  <si>
    <t xml:space="preserve">COMPANIA DE APA ORADEA SA - achitat factura seria  nr 2313367 din 2018-06-30</t>
  </si>
  <si>
    <t xml:space="preserve">SALUBRI SA - achitat factura seria  nr 42317 din 2018-06-30</t>
  </si>
  <si>
    <t xml:space="preserve">TELEKOM ROMANIA COMMUNICATIONS - achitat factura seria TKR nr 180310232285 din 2018-07-01</t>
  </si>
  <si>
    <t xml:space="preserve">AVE BIHOR SRL - achitat factura seria  nr 2008706 din 2018-06-30</t>
  </si>
  <si>
    <t xml:space="preserve">COMPANIA DE APA ORADEA SA - achitat factura seria CAO AC nr 192976 din 2018-06-30</t>
  </si>
  <si>
    <t xml:space="preserve">COMPANIA DE APA ORADEA SA - achitat factura seria 1 nr 1017047 din 2018-06-30</t>
  </si>
  <si>
    <t xml:space="preserve">RER VEST SA - achitat factura seria  nr 3006448 din 2018-06-30</t>
  </si>
  <si>
    <t xml:space="preserve">19.07.2018</t>
  </si>
  <si>
    <t xml:space="preserve">TUDOREL EXIM SRL - achitat factura seria  nr 20180133 din 2018-07-10</t>
  </si>
  <si>
    <t xml:space="preserve">TEHNOPRINT SRL - achitat factura seria  nr 48487 din 2018-07-12</t>
  </si>
  <si>
    <t xml:space="preserve">NERTERA FARM SRL - achitat factura seria  nr 22068 din 2018-07-06</t>
  </si>
  <si>
    <t xml:space="preserve">NERTERA FARM SRL - achitat factura seria  nr 22047 din 2018-07-02</t>
  </si>
  <si>
    <t xml:space="preserve">NERTERA FARM SRL - achitat factura seria  nr 22083 din 2018-07-10</t>
  </si>
  <si>
    <t xml:space="preserve">INSTAL CASA SRL - achitat factura seria  nr 7190 din 2018-07-12</t>
  </si>
  <si>
    <t xml:space="preserve">TERMOFICARE ORADEA SA - achitat factura seria  nr 324926 din 2018-06-30</t>
  </si>
  <si>
    <t xml:space="preserve">RER VEST SA - achitat factura seria  nr 3006441 din 2018-06-30</t>
  </si>
  <si>
    <t xml:space="preserve">COMPANIA DE APA ORADEA SA - achitat factura seria  nr 192974 din 2018-06-30</t>
  </si>
  <si>
    <t xml:space="preserve">ORADEA TRANSPORT LOCAL SA - achitat factura seria  nr 2851 din 2018-07-12</t>
  </si>
  <si>
    <t xml:space="preserve">SANDY IMPEX SRL - achitat factura seria  nr 471508 din 2018-06-01</t>
  </si>
  <si>
    <t xml:space="preserve">PARHAN COM SRL - achitat factura seria BHPCS nr 52099 din 2018-07-06</t>
  </si>
  <si>
    <t xml:space="preserve">FUNDATIA COPIII DRAGOSTEI - achitat factura seria  nr 251 din 2018-07-13</t>
  </si>
  <si>
    <t xml:space="preserve">RER VEST SA - achitat factura seria  nr 3006440 din 2018-06-30</t>
  </si>
  <si>
    <t xml:space="preserve">SELECT CATERING S.R.L - achitat factura seria  nr 11936 din 2018-07-10</t>
  </si>
  <si>
    <t xml:space="preserve">RER VEST SA - achitat factura seria 14 nr 3006440 din 2018-06-30</t>
  </si>
  <si>
    <t xml:space="preserve">COMPANIA DE APA ORADEA SA - achitat factura seria  nr 192973 din 2018-06-30</t>
  </si>
  <si>
    <t xml:space="preserve">RER VEST SA - achitat factura seria  nr 3006460 din 2018-06-30</t>
  </si>
  <si>
    <t xml:space="preserve">TELEKOM ROMANIA COMMUNICATIONS - achitat factura seria  nr 180310232475 din 2018-07-01</t>
  </si>
  <si>
    <t xml:space="preserve">SELECT CATERING S.R.L - achitat factura seria  nr 11919 din 2018-07-10</t>
  </si>
  <si>
    <t xml:space="preserve">BELLA ROMANIA IMPEX SRL - achitat factura seria 29 nr 30021449 din 2018-07-10</t>
  </si>
  <si>
    <t xml:space="preserve">COMPANIA DE APA ORADEA SA - achitat factura seria  nr 192971 din 2018-06-30</t>
  </si>
  <si>
    <t xml:space="preserve">RER VEST SA - achitat factura seria  nr 3006449 din 2018-06-30</t>
  </si>
  <si>
    <t xml:space="preserve">TELEKOM ROMANIA COMMUNICATIONS - achitat factura seria  nr 180310232474 din 2018-07-01</t>
  </si>
  <si>
    <t xml:space="preserve">SELECT CATERING S.R.L - achitat factura seria  nr 11914 din 2018-07-10</t>
  </si>
  <si>
    <t xml:space="preserve">SELECT CATERING S.R.L - achitat factura seria  nr 11935 din 2018-07-10</t>
  </si>
  <si>
    <t xml:space="preserve">BELLA ROMANIA IMPEX SRL - achitat factura seria 33 nr 30021449 din 2018-07-10</t>
  </si>
  <si>
    <t xml:space="preserve">COMPANIA DE APA ORADEA SA - achitat factura seria  nr 192970 din 2018-06-30</t>
  </si>
  <si>
    <t xml:space="preserve">TELEKOM ROMANIA COMMUNICATIONS - achitat factura seria  nr 180310232469 din 2018-07-01</t>
  </si>
  <si>
    <t xml:space="preserve">COMPANIA DE APA ORADEA SA - achitat factura seria 39 nr 192981 din 2018-06-30</t>
  </si>
  <si>
    <t xml:space="preserve">NERTERA FARM SRL - achitat factura seria  nr 22079 din 2018-07-10</t>
  </si>
  <si>
    <t xml:space="preserve">COMPANIA DE APA ORADEA SA - achitat factura seria CAO AC nr 192987 din 2018-06-30</t>
  </si>
  <si>
    <t xml:space="preserve">RER VEST SA - achitat factura seria  nr 3006459 din 2018-06-30</t>
  </si>
  <si>
    <t xml:space="preserve">TELEKOM ROMANIA COMMUNICATIONS - achitat factura seria TKR nr 180310232478 din 2018-07-01</t>
  </si>
  <si>
    <t xml:space="preserve">SELECT CATERING S.R.L - achitat factura seria SLC nr 11928 din 2018-07-10</t>
  </si>
  <si>
    <t xml:space="preserve">NERTERA FARM SRL - achitat factura seria NRT nr 22067 din 2018-07-06</t>
  </si>
  <si>
    <t xml:space="preserve">NERTERA FARM SRL - achitat factura seria  nr 22086 din 2018-07-11</t>
  </si>
  <si>
    <t xml:space="preserve">BELLA ROMANIA IMPEX SRL - achitat factura seria CJ nr 30021449 din 2018-07-10</t>
  </si>
  <si>
    <t xml:space="preserve">TELEKOM ROMANIA COMMUNICATIONS - achitat factura seria  nr 180310232470 din 2018-07-01</t>
  </si>
  <si>
    <t xml:space="preserve">MADAFARM SRL - achitat factura seria  nr INF269 din 2018-07-11</t>
  </si>
  <si>
    <t xml:space="preserve">TERMOFICARE ORADEA SA - achitat factura seria ADP nr 324926 din 2018-06-30</t>
  </si>
  <si>
    <t xml:space="preserve">COMPANIA DE APA ORADEA SA - achitat factura seria ADP nr 192974 din 2018-06-30</t>
  </si>
  <si>
    <t xml:space="preserve">TERMOFICARE ORADEA SA - achitat factura seria TERMO P nr 324926 din 2018-06-30</t>
  </si>
  <si>
    <t xml:space="preserve">COMPANIA DE APA ORADEA SA - achitat factura seria CP 2 nr 192974 din 2018-06-30</t>
  </si>
  <si>
    <t xml:space="preserve">TERMOFICARE ORADEA SA - achitat factura seria  nr 324927 din 2018-06-30</t>
  </si>
  <si>
    <t xml:space="preserve">COMPANIA DE APA ORADEA SA - achitat factura seria  nr 19272 din 2018-06-30</t>
  </si>
  <si>
    <t xml:space="preserve">RER VEST SA - achitat factura seria  nr 3006452 din 2018-06-30</t>
  </si>
  <si>
    <t xml:space="preserve">TELEKOM ROMANIA COMMUNICATIONS - achitat factura seria  nr 180310232476 din 2018-07-01</t>
  </si>
  <si>
    <t xml:space="preserve">TELEKOM ROMANIA COMMUNICATIONS - achitat factura seria  nr 180310232479 din 2018-07-01</t>
  </si>
  <si>
    <t xml:space="preserve">20.07.2018</t>
  </si>
  <si>
    <t xml:space="preserve">RER VEST SA - achitat factura seria A nr 3006438 din 2018-06-30</t>
  </si>
  <si>
    <t xml:space="preserve">SELECT CATERING S.R.L - achitat factura seria SLC nr 11934 din 2018-07-10</t>
  </si>
  <si>
    <t xml:space="preserve">UNIMAR COM SRL - achitat factura seria BH UNM F nr 379741 din 2018-07-12</t>
  </si>
  <si>
    <t xml:space="preserve">RER VEST SA - achitat factura seria A nr 3006445 din 2018-06-30</t>
  </si>
  <si>
    <t xml:space="preserve">SELECT CATERING S.R.L - achitat factura seria SLC nr 11926 din 2018-07-10</t>
  </si>
  <si>
    <t xml:space="preserve">opr 16 - alocatie hrana pt. beneficiar D.A.A. de la modul Casa Bratca (OP 7858)</t>
  </si>
  <si>
    <t xml:space="preserve">SELECT CATERING S.R.L - achitat factura seria  nr 11933 din 2018-07-10</t>
  </si>
  <si>
    <t xml:space="preserve">SELECT CATERING S.R.L - achitat factura seria  nr 11923 din 2018-07-10</t>
  </si>
  <si>
    <t xml:space="preserve">CARNEXMAR SRL - achitat factura seria CAR nr 49859 din 2018-07-05</t>
  </si>
  <si>
    <t xml:space="preserve">CARNEXMAR SRL - achitat factura seria CAR nr 49819 din 2018-07-05</t>
  </si>
  <si>
    <t xml:space="preserve">NICO MARCHET SRL - achitat factura seria NICO nr 2018153 din 2018-07-03</t>
  </si>
  <si>
    <t xml:space="preserve">PARHAN COM SRL - achitat factura seria BHPCS nr 52103 din 2018-07-06</t>
  </si>
  <si>
    <t xml:space="preserve">CEDRUS FARM SRL - achitat factura seria BHCED nr 712 din 2018-07-03</t>
  </si>
  <si>
    <t xml:space="preserve">TELEKOM ROMANIA COMMUNICATIONS - achitat factura seria TKR nr 180310232562 din 2018-07-01</t>
  </si>
  <si>
    <t xml:space="preserve">SELGROS CASH   CARRY SRL - achitat factura seria SLG nr 498192007651 din 2018-07-11</t>
  </si>
  <si>
    <t xml:space="preserve">SAMMILLS DISTRIBUTION SRL - achitat factura seria SMD nr 4151000708 din 2018-07-05</t>
  </si>
  <si>
    <t xml:space="preserve">TELEKOM ROMANIA COMMUNICATIONS - achitat factura seria TKR nr 180310232482 din 2018-07-01</t>
  </si>
  <si>
    <t xml:space="preserve">SELECT CATERING S.R.L - achitat factura seria SLC BH nr 11908 din 2018-07-10</t>
  </si>
  <si>
    <t xml:space="preserve">CMI DR.PRODAN ALINA GRATIANA - achitat factura seria PAG nr 73 din 2018-07-10</t>
  </si>
  <si>
    <t xml:space="preserve">RNP ROMSILVA  DS BIHOR - achitat factura seria BHORE nr 5931 din 2018-06-29</t>
  </si>
  <si>
    <t xml:space="preserve">RER VEST SA - achitat factura seria  nr 3006443 din 2018-06-30</t>
  </si>
  <si>
    <t xml:space="preserve">TELEKOM ROMANIA COMMUNICATIONS - achitat factura seria TKR nr 180310232473 din 2018-07-01</t>
  </si>
  <si>
    <t xml:space="preserve">TERMOFICARE ORADEA SA - achitat factura seria TERMO nr 324928 din 2018-06-30</t>
  </si>
  <si>
    <t xml:space="preserve">RER VEST SA - achitat factura seria A nr 3006455 din 2018-06-30</t>
  </si>
  <si>
    <t xml:space="preserve">RER VEST SA - achitat factura seria  nr 3006458 din 2018-06-30</t>
  </si>
  <si>
    <t xml:space="preserve">COMPANIA DE APA ORADEA SA - achitat factura seria CAO-AC nr 192975 din 2018-06-30</t>
  </si>
  <si>
    <t xml:space="preserve">TELEKOM ROMANIA COMMUNICATIONS - achitat factura seria TKR nr 180310232480 din 2018-07-01</t>
  </si>
  <si>
    <t xml:space="preserve">VICTOR SRL - achitat factura seria A nr 8426 din 2018-07-06</t>
  </si>
  <si>
    <t xml:space="preserve">RER VEST SA - achitat factura seria A nr 300644545 din 2018-06-30</t>
  </si>
  <si>
    <t xml:space="preserve">SELECT CATERING S.R.L - achitat factura seria SLC nr 11921 din 2018-07-10</t>
  </si>
  <si>
    <t xml:space="preserve">SPITALUL MUN. EPIS.NIC.POPOVIC - achitat factura seria BH-ENP nr 2846 din 2018-06-25</t>
  </si>
  <si>
    <t xml:space="preserve">23.07.2018</t>
  </si>
  <si>
    <t xml:space="preserve">RCS   RDS SA - achitat factura seria CRR nr 34132494 din 2018-07-06</t>
  </si>
  <si>
    <t xml:space="preserve">RCS   RDS SA - achitat factura seria CRR TINCA nr 34132494 din 2018-07-06</t>
  </si>
  <si>
    <t xml:space="preserve">OVM PAPER DISTRIBUTIE SRL - achitat factura seria  nr 180700281 din 2018-07-09</t>
  </si>
  <si>
    <t xml:space="preserve">RCS   RDS SA - achitat factura seria 14 nr 34132494 din 2018-07-06</t>
  </si>
  <si>
    <t xml:space="preserve">RCS   RDS SA - achitat factura seria CZRCD nr 34132494 din 2018-07-06</t>
  </si>
  <si>
    <t xml:space="preserve">RCS   RDS SA - achitat factura seria DALM nr 34132494 din 2018-07-06</t>
  </si>
  <si>
    <t xml:space="preserve">RCS   RDS SA - achitat factura seria 21 nr 34132494 din 2018-07-06</t>
  </si>
  <si>
    <t xml:space="preserve">ASOC.ROMANA GERMANA ALSTERDORF - achitat factura seria ALS nr 701 din 2018-07-02</t>
  </si>
  <si>
    <t xml:space="preserve">ASOC.ROMANA GERMANA ALSTERDORF - achitat factura seria ALS nr 702 din 2018-07-02</t>
  </si>
  <si>
    <t xml:space="preserve">ASOC.ROMANA GERMANA ALSTERDORF - achitat factura seria ALS nr 703 din 2018-07-02</t>
  </si>
  <si>
    <t xml:space="preserve">OVM PAPER DISTRIBUTIE SRL - achitat factura seria  nr 70169 din 2018-07-10</t>
  </si>
  <si>
    <t xml:space="preserve">RCS   RDS SA - achitat factura seria  nr 410279-29 din 2018-07-01</t>
  </si>
  <si>
    <t xml:space="preserve">NERTERA FARM SRL - achitat factura seria  nr 22085 din 2018-07-11</t>
  </si>
  <si>
    <t xml:space="preserve">DISTRIGAZ VEST SA - achitat factura seria  nr 52605 din 2018-07-01</t>
  </si>
  <si>
    <t xml:space="preserve">RCS   RDS SA - achitat factura seria  nr 410279-30 din 2018-07-01</t>
  </si>
  <si>
    <t xml:space="preserve">DISTRIGAZ VEST SA - achitat factura seria  nr 330153 din 2018-07-01</t>
  </si>
  <si>
    <t xml:space="preserve">RCS   RDS SA - achitat factura seria  nr 410279-33 din 2018-07-01</t>
  </si>
  <si>
    <t xml:space="preserve">RCS   RDS SA - achitat factura seria 39 nr 34132494 din 2018-07-06</t>
  </si>
  <si>
    <t xml:space="preserve">RCS   RDS SA - achitat factura seria 40 nr 34132494 din 2018-07-06</t>
  </si>
  <si>
    <t xml:space="preserve">OVM PAPER DISTRIBUTIE SRL - achitat factura seria  nr 70166 din 2018-07-10</t>
  </si>
  <si>
    <t xml:space="preserve">DISTRIGAZ VEST SA - achitat factura seria  nr 335061 din 2018-07-01</t>
  </si>
  <si>
    <t xml:space="preserve">NERTERA FARM SRL - achitat factura seria  nr 22095 din 2018-07-13</t>
  </si>
  <si>
    <t xml:space="preserve">RCS   RDS SA - achitat factura seria 43 nr 34132494 din 2018-07-06</t>
  </si>
  <si>
    <t xml:space="preserve">RCS   RDS SA - achitat factura seria 46 nr 34132494 din 2018-07-06</t>
  </si>
  <si>
    <t xml:space="preserve">RCS   RDS SA - achitat factura seria CIRES nr 34132494 din 2018-07-06</t>
  </si>
  <si>
    <t xml:space="preserve">SELECT CATERING S.R.L - achitat factura seria  nr 11917 din 2018-07-10</t>
  </si>
  <si>
    <t xml:space="preserve">RCS   RDS SA - achitat factura seria SPERA nr 34132494 din 2018-07-06</t>
  </si>
  <si>
    <t xml:space="preserve">COSTEL SRL - achitat factura seria ARCF nr 12 din 2018-07-12</t>
  </si>
  <si>
    <t xml:space="preserve">OVM PAPER DISTRIBUTIE SRL - achitat factura seria  nr 180700283 din 2018-07-09</t>
  </si>
  <si>
    <t xml:space="preserve">TELEKOM ROMANIA COMMUNICATIONS - achitat factura seria  nr 1803102955882 din 2018-07-01</t>
  </si>
  <si>
    <t xml:space="preserve">SELECT CATERING S.R.L - achitat factura seria  nr 11920 din 2018-07-10</t>
  </si>
  <si>
    <t xml:space="preserve">EUROPLAST ROMANIA SRL - achitat factura seria  nr 6754 din 2018-07-10</t>
  </si>
  <si>
    <t xml:space="preserve">COSTEL SRL - achitat factura seria ARGF56 nr 12 din 2018-07-12</t>
  </si>
  <si>
    <t xml:space="preserve">TELEKOM ROMANIA COMMUNICATIONS - achitat factura seria  nr 180310184584 din 2018-07-01</t>
  </si>
  <si>
    <t xml:space="preserve">RCS   RDS SA - achitat factura seria 56 nr 34132494 din 2018-07-06</t>
  </si>
  <si>
    <t xml:space="preserve">SELECT CATERING S.R.L - achitat factura seria SLC nr 11932 din 2018-07-10</t>
  </si>
  <si>
    <t xml:space="preserve">TELEKOM ROMANIA COMMUNICATIONS - achitat factura seria  nr 180310232563 din 2018-07-01</t>
  </si>
  <si>
    <t xml:space="preserve">RCS   RDS SA - achitat factura seria HAIDU nr 34132494 din 2018-07-06</t>
  </si>
  <si>
    <t xml:space="preserve">RCS   RDS SA - achitat factura seria CRAR nr 34132494 din 2018-07-06</t>
  </si>
  <si>
    <t xml:space="preserve">OVM PAPER DISTRIBUTIE SRL - achitat factura seria  nr 180700495 din 2018-07-16</t>
  </si>
  <si>
    <t xml:space="preserve">RCS   RDS SA - achitat factura seria 75 nr 34132494 din 2018-07-06</t>
  </si>
  <si>
    <t xml:space="preserve">RCS   RDS SA - achitat factura seria CPCD6 nr 34132494 din 2018-07-06</t>
  </si>
  <si>
    <t xml:space="preserve">RCS   RDS SA - achitat factura seria 48 nr 34132494 din 2018-07-06</t>
  </si>
  <si>
    <t xml:space="preserve">RCS   RDS SA - achitat factura seria 49 nr 34132494 din 2018-07-06</t>
  </si>
  <si>
    <t xml:space="preserve">RCS   RDS SA - achitat factura seria fdb18 nr 34132494 din 2018-07-06</t>
  </si>
  <si>
    <t xml:space="preserve">RCS   RDS SA - achitat factura seria CIA nr 34132494 din 2018-07-06</t>
  </si>
  <si>
    <t xml:space="preserve">RCS   RDS SA - achitat factura seria CASA nr 34132494 din 2018-07-06</t>
  </si>
  <si>
    <t xml:space="preserve">TUDOREL EXIM SRL - achitat factura seria  nr 20180138 din 2018-07-11</t>
  </si>
  <si>
    <t xml:space="preserve">PARHAN COM SRL - achitat factura seria BHPCS nr 52333 din 2018-07-12</t>
  </si>
  <si>
    <t xml:space="preserve">UNIMAR COM SRL - achitat factura seria BH UNM F nr 379740 din 2018-07-12</t>
  </si>
  <si>
    <t xml:space="preserve">RCS   RDS SA - achitat factura seria 50 nr 34132494 din 2018-07-06</t>
  </si>
  <si>
    <t xml:space="preserve">RCS   RDS SA - achitat factura seria CIS VALEA nr 34132494 din 2018-07-06</t>
  </si>
  <si>
    <t xml:space="preserve">COSTEL SRL - achitat factura seria ARCF12 nr 12 din 2018-07-12</t>
  </si>
  <si>
    <t xml:space="preserve">TELEKOM ROMANIA COMMUNICATIONS - achitat factura seria  nr 180310161943 din 2018-07-01</t>
  </si>
  <si>
    <t xml:space="preserve">RCS   RDS SA - achitat factura seria 12 nr 34132494 din 2018-07-06</t>
  </si>
  <si>
    <t xml:space="preserve">SELECT CATERING S.R.L - achitat factura seria  nr 11931 din 2018-07-10</t>
  </si>
  <si>
    <t xml:space="preserve">MADAFARM SRL - achitat factura seria inf nr 268 din 2018-07-09</t>
  </si>
  <si>
    <t xml:space="preserve">RCS   RDS SA - achitat factura seria 32 nr 34132494 din 2018-07-06</t>
  </si>
  <si>
    <t xml:space="preserve">RCS   RDS SA - achitat factura seria 37 nr 34132494 din 2018-07-06</t>
  </si>
  <si>
    <t xml:space="preserve">DISTRIGAZ VEST SA - achitat factura seria DGVPJ nr 52623 din 2018-06-30, seria DGVPJ nr 51738 din 2018-04-30, seria DGVPJ nr 52889 din 2018-06-30</t>
  </si>
  <si>
    <t xml:space="preserve">RCS   RDS SA - achitat factura seria GHI nr 34132494 din 2018-07-06</t>
  </si>
  <si>
    <t xml:space="preserve">PARHAN COM SRL - achitat factura seria BHPCS nr 52331 din 2018-07-12</t>
  </si>
  <si>
    <t xml:space="preserve">RCS   RDS SA - achitat factura seria CIUP nr 34132494 din 2018-07-06</t>
  </si>
  <si>
    <t xml:space="preserve">RCS   RDS SA - achitat factura seria  nr 410279-42 din 2018-07-01</t>
  </si>
  <si>
    <t xml:space="preserve">RCS   RDS SA - achitat factura seria  nr 34132494 din 2018-07-06</t>
  </si>
  <si>
    <t xml:space="preserve">COSTEL SRL - achitat factura seria ARCF55 nr 12 din 2018-07-12</t>
  </si>
  <si>
    <t xml:space="preserve">TELEKOM ROMANIA COMMUNICATIONS - achitat factura seria  nr 180310347930 din 2018-07-01</t>
  </si>
  <si>
    <t xml:space="preserve">RCS   RDS SA - achitat factura seria 55 nr 34132494 din 2018-07-06</t>
  </si>
  <si>
    <t xml:space="preserve">SELECT CATERING S.R.L - achitat factura seria  nr 11927 din 2018-07-10</t>
  </si>
  <si>
    <t xml:space="preserve">RCS   RDS SA - achitat factura seria 81 nr 34132494 din 2018-07-06</t>
  </si>
  <si>
    <t xml:space="preserve">TELEKOM ROMANIA COMMUNICATIONS - achitat factura seria  nr 180310232466 din 2018-07-01</t>
  </si>
  <si>
    <t xml:space="preserve">TELEKOM ROMANIA COMMUNICATIONS - achitat factura seria  nr 180310232286 din 2018-07-01</t>
  </si>
  <si>
    <t xml:space="preserve">RCS   RDS SA - achitat factura seria DIR nr 34132494 din 2018-07-06</t>
  </si>
  <si>
    <t xml:space="preserve">RCS   RDS SA - achitat factura seria 1 nr 34132494 din 2018-07-06</t>
  </si>
  <si>
    <t xml:space="preserve">RCS   RDS SA - achitat factura seria FDB18 nr 34132494 din 2018-07-06</t>
  </si>
  <si>
    <t xml:space="preserve">RCS   RDS SA - achitat factura seria FDB18 nr 3413249435 din 2018-07-06</t>
  </si>
  <si>
    <t xml:space="preserve">RCS   RDS SA - achitat factura seria FDB18 nr 341132494 din 2018-07-06</t>
  </si>
  <si>
    <t xml:space="preserve">RCS   RDS SA - achitat factura seria FDB18 nr 3413249444 din 2018-07-06</t>
  </si>
  <si>
    <t xml:space="preserve">RCS   RDS SA - achitat factura seria FDB18 nr 3413249445 din 2018-07-06</t>
  </si>
  <si>
    <t xml:space="preserve">RCS   RDS SA - achitat factura seria FDB18 nr 34113249485 din 2018-07-06</t>
  </si>
  <si>
    <t xml:space="preserve">24.07.2018</t>
  </si>
  <si>
    <t xml:space="preserve">DISTRIGAZ VEST SA - achitat factura seria  nr 52845 din 2018-07-01, seria  nr 52888 din 2018-07-01</t>
  </si>
  <si>
    <t xml:space="preserve">ROMPETROL DOWNSTREAM SRL - achitat factura seria  nr 6631235052 din 2018-07-05</t>
  </si>
  <si>
    <t xml:space="preserve">NERTERA FARM SRL - achitat factura seria  nr 22091 din 2018-07-12</t>
  </si>
  <si>
    <t xml:space="preserve">ROMPETROL DOWNSTREAM SRL - achitat factura seria  nr 6631235053 din 2018-07-05</t>
  </si>
  <si>
    <t xml:space="preserve">ORADEA TRANSPORT LOCAL SA - achitat factura seria 43 nr 2872 din 2018-07-18</t>
  </si>
  <si>
    <t xml:space="preserve">NERTERA FARM SRL - achitat factura seria BH NRTO nr 22069 din 2018-07-06</t>
  </si>
  <si>
    <t xml:space="preserve">NERTERA FARM SRL - achitat factura seria BH NRTO nr 22072 din 2018-07-07</t>
  </si>
  <si>
    <t xml:space="preserve">SODEXO PASS ROMANIA SRL - achitat factura seria SOD nr 327945185 din 2018-07-17</t>
  </si>
  <si>
    <t xml:space="preserve">DISTRIGAZ VEST SA - achitat factura seria DGVPF nr 332331 din 2018-07-01</t>
  </si>
  <si>
    <t xml:space="preserve">DISTRIGAZ VEST SA - achitat factura seria  nr 52419 din 2018-07-01</t>
  </si>
  <si>
    <t xml:space="preserve">ORADEA TRANSPORT LOCAL SA - achitat factura seria 37 nr 2872 din 2018-07-18</t>
  </si>
  <si>
    <t xml:space="preserve">DISTRIGAZ VEST SA - achitat factura seria DGVPF nr 335024 din 2018-07-01</t>
  </si>
  <si>
    <t xml:space="preserve">NERTERA FARM SRL - achitat factura seria  nr 22103 din 2018-07-17</t>
  </si>
  <si>
    <t xml:space="preserve">NERTERA FARM SRL - achitat factura seria  nr 22084 din 2018-07-11</t>
  </si>
  <si>
    <t xml:space="preserve">TELEKOM ROMANIA COMMUNICATIONS - achitat factura seria  nr 180310232472 din 2018-07-01</t>
  </si>
  <si>
    <t xml:space="preserve">NERTERA FARM SRL - achitat factura seria  nr 22101 din 2018-07-17</t>
  </si>
  <si>
    <t xml:space="preserve">NERTERA FARM SRL - achitat factura seria  nr 22092 din 2018-07-12</t>
  </si>
  <si>
    <t xml:space="preserve">ROMPETROL DOWNSTREAM SRL - achitat factura seria  nr 6631235051 din 2018-07-05</t>
  </si>
  <si>
    <t xml:space="preserve">NERTERA FARM SRL - achitat factura seria  nr 22059 din 2018-07-04</t>
  </si>
  <si>
    <t xml:space="preserve">ORADEA TRANSPORT LOCAL SA - achitat factura seria 40 nr 2872 din 2018-07-18</t>
  </si>
  <si>
    <t xml:space="preserve">CMI DR.PRODAN ALINA GRATIANA - achitat factura seria  nr 74 din 2018-07-10</t>
  </si>
  <si>
    <t xml:space="preserve">OANA FARM SRL - achitat factura seria  nr 932 din 2018-07-11</t>
  </si>
  <si>
    <t xml:space="preserve">NERTERA FARM SRL - achitat factura seria  nr 22089 din 2018-07-12</t>
  </si>
  <si>
    <t xml:space="preserve">ASOC.PROPRIETARI ITALIANA 117 - achitat factura seria A nr 72 din 2018-07-10</t>
  </si>
  <si>
    <t xml:space="preserve">CARNEXMAR SRL - achitat factura seria CAR nr 049911 din 2018-07-06</t>
  </si>
  <si>
    <t xml:space="preserve">PAPER SERV COMPANY SRL - achitat factura seria  nr 226 din 2018-07-09</t>
  </si>
  <si>
    <t xml:space="preserve">SODEXO PASS ROMANIA SRL - achitat factura seria sod nr 327945136 din 2018-07-17</t>
  </si>
  <si>
    <t xml:space="preserve">ROMPETROL DOWNSTREAM SRL - achitat factura seria  nr 6631235055 din 2018-07-05</t>
  </si>
  <si>
    <t xml:space="preserve">ORADEA TRANSPORT LOCAL SA - achitat factura seria 39 nr 2872 din 2018-07-18</t>
  </si>
  <si>
    <t xml:space="preserve">DISTRIGAZ VEST SA - achitat factura seria DGVPJ nr 52627 din 2018-07-01</t>
  </si>
  <si>
    <t xml:space="preserve">SODEXO PASS ROMANIA SRL - achitat factura seria  nr 3279451 din 2018-07-17</t>
  </si>
  <si>
    <t xml:space="preserve">SODEXO PASS ROMANIA SRL - achitat factura seria 49 nr 3279451 din 2018-07-17</t>
  </si>
  <si>
    <t xml:space="preserve">TELEKOM ROMANIA COMMUNICATIONS - achitat factura seria  nr 180310232559 din 2018-07-01</t>
  </si>
  <si>
    <t xml:space="preserve">SODEXO PASS ROMANIA SRL - achitat factura seria 50 nr 3279451 din 2018-07-17</t>
  </si>
  <si>
    <t xml:space="preserve">OANA FARM SRL - achitat factura seria  nr 934 din 2018-07-13</t>
  </si>
  <si>
    <t xml:space="preserve">SELECT CATERING S.R.L - achitat factura seria SLC BH nr 11910 din 2018-07-10</t>
  </si>
  <si>
    <t xml:space="preserve">SAMMILLS DISTRIBUTION SRL - achitat factura seria  nr 4107009416 din 2018-07-11</t>
  </si>
  <si>
    <t xml:space="preserve">SELECT CATERING S.R.L - achitat factura seria  nr 11925 din 2018-07-10</t>
  </si>
  <si>
    <t xml:space="preserve">25.07.2018</t>
  </si>
  <si>
    <t xml:space="preserve">OVM PAPER DISTRIBUTIE SRL - achitat factura seria  nr 180700503 din 2018-07-16</t>
  </si>
  <si>
    <t xml:space="preserve">ASOCIATIA MASAI - achitat factura seria  nr 1220 din 2018-07-17</t>
  </si>
  <si>
    <t xml:space="preserve">BELLA ROMANIA IMPEX SRL - achitat factura seria  nr 30021698 din 2018-07-17</t>
  </si>
  <si>
    <t xml:space="preserve">RecuperareCheltuieli cu energie termica, apa rece incalzita, conform Conventiei nr.15406/15.03.2011. pentru luna Mai 2018</t>
  </si>
  <si>
    <t xml:space="preserve">Recuperare Cheltuieli cu apa, canal pt. 10persoane conform  Conventiei nr.15406/15.03.2011. pentru luna Mai 2018</t>
  </si>
  <si>
    <t xml:space="preserve">BAROUL TIMIS - achitat factura seria D52/30/18 nr 226 din 2018-07-18</t>
  </si>
  <si>
    <t xml:space="preserve">ASIROM VIG SIBIU SA - achitat factura seria  nr 211 din 2018-07-24</t>
  </si>
  <si>
    <t xml:space="preserve">ASIROM VIG SIBIU SA - achitat factura seria  nr 2110 din 2018-07-24</t>
  </si>
  <si>
    <t xml:space="preserve">PAPER SERV COMPANY SRL - achitat factura seria  nr 233 din 2018-07-18</t>
  </si>
  <si>
    <t xml:space="preserve">ASOCIATIA CURCUBEUL COPIILOR - achitat factura seria  nr 18 din 2018-07-17,  seria  nr 18 din 2018-07-17</t>
  </si>
  <si>
    <t xml:space="preserve">VODAFONE ROMANIA SA - achitat factura seria  nr 319895533 din 2018-07-17</t>
  </si>
  <si>
    <t xml:space="preserve">TUDOREL EXIM SRL - achitat factura seria  nr 20180137 din 2018-07-11</t>
  </si>
  <si>
    <t xml:space="preserve">NICO MARCHET SRL - achitat factura seria NICO nr 2018174 din 2018-07-17</t>
  </si>
  <si>
    <t xml:space="preserve">PARHAN COM SRL - achitat factura seria BHPCS nr 52438 din 2018-07-16</t>
  </si>
  <si>
    <t xml:space="preserve">ANCA FARM SRL - achitat factura seria AFS nr 100554 din 2018-07-14</t>
  </si>
  <si>
    <t xml:space="preserve">ANCA FARM SRL - achitat factura seria AFS nr 100553 din 2018-07-10</t>
  </si>
  <si>
    <t xml:space="preserve">MADAFARM SRL - achitat factura seria  nr 276 din 2018-07-18</t>
  </si>
  <si>
    <t xml:space="preserve">BELLA ROMANIA IMPEX SRL - achitat factura seria  nr 30021696 din 2018-07-17</t>
  </si>
  <si>
    <t xml:space="preserve">ROMPETROL DOWNSTREAM SRL - achitat factura seria RO13 nr 6631235054 din 2018-07-05</t>
  </si>
  <si>
    <t xml:space="preserve">ORADEA TRANSPORT LOCAL SA - achitat factura seria COM nr 2865 din 2018-07-16</t>
  </si>
  <si>
    <t xml:space="preserve">GAD ASER TRANS SRL - achitat factura seria  nr 480-29 din 2018-07-18</t>
  </si>
  <si>
    <t xml:space="preserve">OVM PAPER DISTRIBUTIE SRL - achitat factura seria  nr 70168 din 2018-07-10</t>
  </si>
  <si>
    <t xml:space="preserve">GAD ASER TRANS SRL - achitat factura seria  nr 480-30 din 2018-07-18</t>
  </si>
  <si>
    <t xml:space="preserve">COSMIMAR PRESTCOM SRL - achitat factura seria  nr 9142 din 2018-07-16</t>
  </si>
  <si>
    <t xml:space="preserve">OVM PAPER DISTRIBUTIE SRL - achitat factura seria  nr 70165 din 2018-07-10</t>
  </si>
  <si>
    <t xml:space="preserve">GAD ASER TRANS SRL - achitat factura seria  nr 480-33 din 2018-07-18</t>
  </si>
  <si>
    <t xml:space="preserve">NERTERA FARM SRL - achitat factura seria BH NRTO nr 22102 din 2018-07-17</t>
  </si>
  <si>
    <t xml:space="preserve">DISTRIGAZ VEST SA - achitat factura seria DGVPJ nr 51739 din 2018-04-30, seria DGVPJ nr 52886 din 2018-06-30, seria DGVPJ nr 52697 din 2018-06-30</t>
  </si>
  <si>
    <t xml:space="preserve">SELECT CATERING S.R.L - achitat factura seria SLC BH nr 11918 din 2018-07-10</t>
  </si>
  <si>
    <t xml:space="preserve">BELLA ROMANIA IMPEX SRL - achitat factura seria  nr 30021697 din 2018-07-17</t>
  </si>
  <si>
    <t xml:space="preserve">BELLA ROMANIA IMPEX SRL - achitat factura seria  nr 30021699 din 2018-07-17</t>
  </si>
  <si>
    <t xml:space="preserve">OVM PAPER DISTRIBUTIE SRL - achitat factura seria  nr 180700498 din 2018-07-16</t>
  </si>
  <si>
    <t xml:space="preserve">26.07.2018</t>
  </si>
  <si>
    <t xml:space="preserve">TUDOREL EXIM SRL - achitat factura seria  nr 20180143 din 2018-07-23</t>
  </si>
  <si>
    <t xml:space="preserve">ASOCIATIA MASAI - achitat factura seria dif pl fac nr 12211 din 2018-07-20</t>
  </si>
  <si>
    <t xml:space="preserve">ASOCIATIA MASAI - achitat factura seria gar b exec nr 1221 din 2018-07-17</t>
  </si>
  <si>
    <t xml:space="preserve">TISZA KOLOMAN - achitat factura seria TK nr 22423/4/07 din 2018-07-22</t>
  </si>
  <si>
    <t xml:space="preserve">TISZA GHEORGHE - achitat factura seria TG nr 22426/4/07 din 2018-07-22</t>
  </si>
  <si>
    <t xml:space="preserve">A.N.I.F.FILIALA BIHOR - achitat factura seria ANIF nr 0011171 din 2018-07-05</t>
  </si>
  <si>
    <t xml:space="preserve">CARNEXMAR SRL - achitat factura seria CAR nr 180701003 din 2018-07-20</t>
  </si>
  <si>
    <t xml:space="preserve">CARNEXMAR SRL - achitat factura seria CAR nr 180701002 din 2018-07-20</t>
  </si>
  <si>
    <t xml:space="preserve">PARHAN COM SRL - achitat factura seria BHPCS nr 52495 din 2018-07-17</t>
  </si>
  <si>
    <t xml:space="preserve">PARHAN COM SRL - achitat factura seria BHPCS nr 52491 din 2018-07-17</t>
  </si>
  <si>
    <t xml:space="preserve">NICO MARCHET SRL - achitat factura seria NICO nr 2018173 din 2018-07-17</t>
  </si>
  <si>
    <t xml:space="preserve">ANCA FARM SRL - achitat factura seria  nr 100558 din 2018-07-18</t>
  </si>
  <si>
    <t xml:space="preserve">FUND.SCLEROZA MULTIPLA MS BIHO - achitat factura seria FSM nr 94 din 2018-07-05</t>
  </si>
  <si>
    <t xml:space="preserve">ASOC.ROMANA GERMANA ALSTERDORF - achitat factura seria ALS nr 700 din 2018-07-02, seria ALS nr 708 din 2018-07-20</t>
  </si>
  <si>
    <t xml:space="preserve">ASOC.ROMANA GERMANA ALSTERDORF - achitat factura seria ALS nr 704 din 2018-07-02, seria ALS nr 709 din 2018-07-20</t>
  </si>
  <si>
    <t xml:space="preserve">ASOC.ROMANA GERMANA ALSTERDORF - achitat factura seria ALS nr 706 din 2018-07-02, seria ALS nr 712 din 2018-07-20</t>
  </si>
  <si>
    <t xml:space="preserve">ASOC.ROMANA GERMANA ALSTERDORF - achitat factura seria ALS nr 705 din 2018-07-02, seria ALS nr 710 din 2018-07-20</t>
  </si>
  <si>
    <t xml:space="preserve">GAD ASER TRANS SRL - achitat factura seria ASR nr 479 din 2018-07-18</t>
  </si>
  <si>
    <t xml:space="preserve">NERTERA FARM SRL - achitat factura seria NRT nr 22104 din 2018-07-17</t>
  </si>
  <si>
    <t xml:space="preserve">DISTRIGAZ VEST SA - achitat factura seria DGVVF nr 13516 din 2018-07-10</t>
  </si>
  <si>
    <t xml:space="preserve">NERTERA FARM SRL - achitat factura seria NRT nr 22096 din 2018-07-13</t>
  </si>
  <si>
    <t xml:space="preserve">PRAKTIKER ROMANIA SRL - achitat factura seria PRK nr 18510008248 din 2018-07-16</t>
  </si>
  <si>
    <t xml:space="preserve">COSTEL SRL - achitat factura seria  nr 13 din 2018-07-12</t>
  </si>
  <si>
    <t xml:space="preserve">COSTEL SRL - achitat factura seria HAIDU nr 13 din 2018-07-12</t>
  </si>
  <si>
    <t xml:space="preserve">ASOC.ROMANA GERMANA ALSTERDORF - achitat factura seria ALS nr 707 din 2018-07-02, seria ALS nr 711 din 2018-07-20</t>
  </si>
  <si>
    <t xml:space="preserve">27.07.2018</t>
  </si>
  <si>
    <t xml:space="preserve">PELICAN IMPEX SRL - achitat factura seria  nr 9546 din 2018-07-23</t>
  </si>
  <si>
    <t xml:space="preserve">SELECT CATERING S.R.L - achitat factura seria SLC BH nr 11967 din 2018-07-20</t>
  </si>
  <si>
    <t xml:space="preserve">SELECT CATERING S.R.L - achitat factura seria SLC BH nr 11973 din 2018-07-20</t>
  </si>
  <si>
    <t xml:space="preserve">SELECT CATERING S.R.L - achitat factura seria  nr 11966 din 2018-07-20</t>
  </si>
  <si>
    <t xml:space="preserve">TELEKOM ROMANIA COMMUNICATIONS - achitat factura seria  nr 180310263256 din 2018-07-01</t>
  </si>
  <si>
    <t xml:space="preserve">SELECT CATERING S.R.L - achitat factura seria  nr 11965 din 2018-07-20</t>
  </si>
  <si>
    <t xml:space="preserve">SELECT CATERING S.R.L - achitat factura seria  nr 11988 din 2018-07-20</t>
  </si>
  <si>
    <t xml:space="preserve">SELECT CATERING S.R.L - achitat factura seria SLC nr 11972 din 2018-07-20</t>
  </si>
  <si>
    <t xml:space="preserve">SELECT CATERING S.R.L - achitat factura seria SLC nr 11959 din 2018-07-20</t>
  </si>
  <si>
    <t xml:space="preserve">ASOCIATIA MASAI - achitat factura seria  nr 1218 din 2018-07-06</t>
  </si>
  <si>
    <t xml:space="preserve">NICO MARCHET SRL - achitat factura seria NICO nr 2018165 din 2018-07-10</t>
  </si>
  <si>
    <t xml:space="preserve">CARNEXMAR SRL - achitat factura seria CAR nr 50168 din 2018-07-12</t>
  </si>
  <si>
    <t xml:space="preserve">CARNEXMAR SRL - achitat factura seria CAR nr 50169 din 2018-07-12</t>
  </si>
  <si>
    <t xml:space="preserve">INSTAL CASA SRL - achitat factura seria INSTALC nr 7151 din 2018-07-09</t>
  </si>
  <si>
    <t xml:space="preserve">ASOCIATIA MASAI - achitat factura seria  nr 1217 din 2018-07-06</t>
  </si>
  <si>
    <t xml:space="preserve">VIOMARCRIS COM SRL - achitat factura seria VIO nr 579 din 2018-07-03</t>
  </si>
  <si>
    <t xml:space="preserve">CEDRUS FARM SRL - achitat factura seria BHCED nr 707 din 2018-07-01</t>
  </si>
  <si>
    <t xml:space="preserve">STANCAFARM SRL - achitat factura seria  nr 415 din 2018-07-01</t>
  </si>
  <si>
    <t xml:space="preserve">BELLA ROMANIA IMPEX SRL - achitat factura seria CJ nr 30021245 din 2018-07-03</t>
  </si>
  <si>
    <t xml:space="preserve">SELECT CATERING S.R.L - achitat factura seria  nr 11963 din 2018-07-20</t>
  </si>
  <si>
    <t xml:space="preserve">SELECT CATERING S.R.L - achitat factura seria  nr 11970 din 2018-07-20</t>
  </si>
  <si>
    <t xml:space="preserve">ORADEA TRANSPORT LOCAL SA - achitat factura seria CASA N nr 2905 din 2018-07-24</t>
  </si>
  <si>
    <t xml:space="preserve">D.S.V. SIGURANTA ALIMENTELOR - achitat factura seria  nr 6387 din 2018-07-24</t>
  </si>
  <si>
    <t xml:space="preserve">D.S.V. SIGURANTA ALIMENTELOR - achitat factura seria DSVSAB nr 6384 din 2018-07-24</t>
  </si>
  <si>
    <t xml:space="preserve">SELECT CATERING S.R.L - achitat factura seria SLC nr 11975 din 2018-07-20</t>
  </si>
  <si>
    <t xml:space="preserve">MEDOFARM SRL - achitat factura seria NRT nr 116 din 2018-07-19</t>
  </si>
  <si>
    <t xml:space="preserve">D.S.V. SIGURANTA ALIMENTELOR - achitat factura seria DSVSAB nr 6385 din 2018-07-24</t>
  </si>
  <si>
    <t xml:space="preserve">SELECT CATERING S.R.L - achitat factura seria SLC nr 11985 din 2018-07-20</t>
  </si>
  <si>
    <t xml:space="preserve">ORADEA TRANSPORT LOCAL SA - achitat factura seria GHIOCEI nr 2905 din 2018-07-24</t>
  </si>
  <si>
    <t xml:space="preserve">NERTERA FARM SRL - achitat factura seria  nr 22105 din 2018-07-17</t>
  </si>
  <si>
    <t xml:space="preserve">ASOCIATIA MASAI - achitat factura seria  nr 1224 din 2018-07-17</t>
  </si>
  <si>
    <t xml:space="preserve">SELECT CATERING S.R.L - achitat factura seria  nr 11979 din 2018-07-20</t>
  </si>
  <si>
    <t xml:space="preserve">TUDOREL EXIM SRL - achitat factura seria  nr 20180142 din 2018-07-19</t>
  </si>
  <si>
    <t xml:space="preserve">D.S.V. SIGURANTA ALIMENTELOR - achitat factura seria DSVSAB nr 6386 din 2018-07-24</t>
  </si>
  <si>
    <t xml:space="preserve">SELECT CATERING S.R.L - achitat factura seria SLC nr 11977 din 2018-07-20</t>
  </si>
  <si>
    <t xml:space="preserve">NERTERA FARM SRL - achitat factura seria NRT nr 22082 din 2018-07-10</t>
  </si>
  <si>
    <t xml:space="preserve">D.S.V. SIGURANTA ALIMENTELOR - achitat factura seria ADSVSAB nr 6383 din 2018-07-24</t>
  </si>
  <si>
    <t xml:space="preserve">30.07.2018</t>
  </si>
  <si>
    <t xml:space="preserve">S.L. - achitat factura seria nr 27612 din 2018-07-25</t>
  </si>
  <si>
    <t xml:space="preserve">M.A.F. - achitat factura seria FAM nr 31427 din 2018-07-24</t>
  </si>
  <si>
    <t xml:space="preserve">C.M.M. - achitat factura seria  nr 28132 din 2018-07-25</t>
  </si>
  <si>
    <t xml:space="preserve">K.A. - achitat factura seria  nr 27405 din 2018-07-19</t>
  </si>
  <si>
    <t xml:space="preserve">SELGROS CASH   CARRY SRL - achitat factura seria SLG nr 498205009291 din 2018-07-24</t>
  </si>
  <si>
    <t xml:space="preserve">CENTRUL TERIT.CALCUL ELECTRONI - achitat factura seria CTCES nr 16708 din 2018-07-12</t>
  </si>
  <si>
    <t xml:space="preserve">SELGROS CASH   CARRY SRL - achitat factura seria SLG nr 498205009231 din 2018-07-24</t>
  </si>
  <si>
    <t xml:space="preserve">CARNEXMAR SRL - achitat factura seria CAR nr 050554 din 2018-07-19</t>
  </si>
  <si>
    <t xml:space="preserve">CARNEXMAR SRL - achitat factura seria CAR nr 050553 din 2018-07-19</t>
  </si>
  <si>
    <t xml:space="preserve">UNIMAR COM SRL - achitat factura seria BH UNMF nr 0379808 din 2018-07-19</t>
  </si>
  <si>
    <t xml:space="preserve">UNIMAR COM SRL - achitat factura seria BH UNMF nr 0379807 din 2018-07-19</t>
  </si>
  <si>
    <t xml:space="preserve">ANCA FARM SRL - achitat factura seria AFS nr 100559 din 2018-07-18</t>
  </si>
  <si>
    <t xml:space="preserve">ASOCIATIA MASAI - achitat factura seria  nr 1233 din 2018-07-23</t>
  </si>
  <si>
    <t xml:space="preserve">ADIASAL SRL - achitat factura seria  nr 574 din 2018-07-23</t>
  </si>
  <si>
    <t xml:space="preserve">SELECT CATERING S.R.L - achitat factura seria  nr 11982 din 2018-07-20</t>
  </si>
  <si>
    <t xml:space="preserve">SELECT CATERING S.R.L - achitat factura seria  nr 11987 din 2018-07-20</t>
  </si>
  <si>
    <t xml:space="preserve">SELECT CATERING S.R.L - achitat factura seria  nr 11981 din 2018-07-20</t>
  </si>
  <si>
    <t xml:space="preserve">ASOCIATIA MASAI - achitat factura seria  nr 1222 din 2018-07-17</t>
  </si>
  <si>
    <t xml:space="preserve">SELECT CATERING S.R.L - achitat factura seria  nr 11986 din 2018-07-20</t>
  </si>
  <si>
    <t xml:space="preserve">EDILUL SA BEIUS - achitat factura seria  nr 201818087 din 2018-07-01</t>
  </si>
  <si>
    <t xml:space="preserve">KORONIA FARM - achitat factura seria  nr 633 din 2018-07-06</t>
  </si>
  <si>
    <t xml:space="preserve">KORONIA FARM - achitat factura seria  nr 650 din 2018-07-10</t>
  </si>
  <si>
    <t xml:space="preserve">KORONIA FARM - achitat factura seria  nr 631 din 2018-07-06</t>
  </si>
  <si>
    <t xml:space="preserve">KORONIA FARM - achitat factura seria  nr 636 din 2018-07-06</t>
  </si>
  <si>
    <t xml:space="preserve">KORONIA FARM - achitat factura seria  nr 607 din 2018-07-02</t>
  </si>
  <si>
    <t xml:space="preserve">KORONIA FARM - achitat factura seria  nr 630 din 2018-07-06</t>
  </si>
  <si>
    <t xml:space="preserve">SELECT CATERING S.R.L - achitat factura seria  nr 11968 din 2018-07-20</t>
  </si>
  <si>
    <t xml:space="preserve">SELECT CATERING S.R.L - achitat factura seria  nr 11984 din 2018-07-20</t>
  </si>
  <si>
    <t xml:space="preserve">ADIASAL SRL - achitat factura seria  nr 572 din 2018-07-23</t>
  </si>
  <si>
    <t xml:space="preserve">SELECT CATERING S.R.L - achitat factura seria  nr 11971 din 2018-07-20</t>
  </si>
  <si>
    <t xml:space="preserve">ADIASAL SRL - achitat factura seria  nr 571 din 2018-07-23</t>
  </si>
  <si>
    <t xml:space="preserve">SELECT CATERING S.R.L - achitat factura seria  nr 11978 din 2018-07-20</t>
  </si>
  <si>
    <t xml:space="preserve">ASOCIATIA MASAI - achitat factura seria  nr 1232 din 2018-07-23</t>
  </si>
  <si>
    <t xml:space="preserve">ADIASAL SRL - achitat factura seria  nr 573 din 2018-07-23</t>
  </si>
  <si>
    <t xml:space="preserve">SELECT CATERING S.R.L - achitat factura seria  nr 11983 din 2018-07-20</t>
  </si>
  <si>
    <t xml:space="preserve">SELECT CATERING S.R.L - achitat factura seria  nr 11974 din 2018-07-20</t>
  </si>
  <si>
    <t xml:space="preserve">SELECT CATERING S.R.L - achitat factura seria  nr 11960 din 2018-07-20</t>
  </si>
  <si>
    <t xml:space="preserve">ORADEA TRANSPORT LOCAL SA - achitat factura seria 32 nr 2894 din 2018-07-23</t>
  </si>
  <si>
    <t xml:space="preserve">OVM PAPER DISTRIBUTIE SRL - achitat factura seria  nr 180700575 din 2018-07-17</t>
  </si>
  <si>
    <t xml:space="preserve">OVM PAPER DISTRIBUTIE SRL - achitat factura seria  nr 180700576 din 2018-07-17</t>
  </si>
  <si>
    <t xml:space="preserve">SELECT CATERING S.R.L - achitat factura seria  nr 11976 din 2018-07-20</t>
  </si>
  <si>
    <t xml:space="preserve">NERTERA FARM SRL - achitat factura seria  nr 22115 din 2018-07-24</t>
  </si>
  <si>
    <t xml:space="preserve">ORADEA TRANSPORT LOCAL SA - achitat factura seria 81 nr 2894 din 2018-07-23</t>
  </si>
  <si>
    <t xml:space="preserve">OVM PAPER DISTRIBUTIE SRL - achitat factura seria  nr 180700426 din 2018-07-12</t>
  </si>
  <si>
    <t xml:space="preserve">ASOCIATIA MASAI - achitat factura seria  nr 1236 din 2018-07-25</t>
  </si>
  <si>
    <t xml:space="preserve">E.ON ENERGIE ROMANIA SA - achitat factura seria MS EON nr 10421479788 din 2018-07-25</t>
  </si>
  <si>
    <t xml:space="preserve">31.07.2018</t>
  </si>
  <si>
    <t xml:space="preserve">BELLA ROMANIA IMPEX SRL - achitat factura seria CJ nr 30021974 din 2018-07-24</t>
  </si>
  <si>
    <t xml:space="preserve">ADIASAL SRL - achitat factura seria TINCA PJ nr 576 din 2018-07-23</t>
  </si>
  <si>
    <t xml:space="preserve">SELECT CATERING S.R.L - achitat factura seria SLC BH  nr 11962 din 2018-07-20</t>
  </si>
  <si>
    <t xml:space="preserve">ANCA FARM SRL - achitat factura seria  nr 100563 din 2018-07-20</t>
  </si>
  <si>
    <t xml:space="preserve">ANCA FARM SRL - achitat factura seria  nr 100562 din 2018-07-19</t>
  </si>
  <si>
    <t xml:space="preserve">ANCA FARM SRL - achitat factura seria  nr 100560 din 2018-07-19</t>
  </si>
  <si>
    <t xml:space="preserve">ASOCIATIA MASAI - achitat factura seria  nr 1223 din 2018-07-17</t>
  </si>
  <si>
    <t xml:space="preserve">ALPIN GAS SRL - achitat factura seria  nr 51810 din 2018-07-07</t>
  </si>
  <si>
    <t xml:space="preserve">KORONIA FARM - achitat factura seria  nr 676 din 2018-07-17</t>
  </si>
  <si>
    <t xml:space="preserve">PSALMI SRL - achitat factura seria  nr 33 din 2018-07-25</t>
  </si>
  <si>
    <t xml:space="preserve">RALUCA COM SRL - achitat factura seria  nr 6611 din 2018-07-03</t>
  </si>
  <si>
    <t xml:space="preserve">DERAPEO CLEAN - achitat factura seria DER nr 025 din 2018-07-20</t>
  </si>
  <si>
    <t xml:space="preserve">Total plati bunuri si servicii, din buget</t>
  </si>
  <si>
    <t xml:space="preserve">C. PLATI BUNURI SI SERVICII, DIN VENITURI PROPRII</t>
  </si>
  <si>
    <t xml:space="preserve">c/v F prof.1-servicii turistice St.Norocoasa</t>
  </si>
  <si>
    <t xml:space="preserve">Total plati bunuri si servicii, din venituri proprii</t>
  </si>
  <si>
    <t xml:space="preserve">D. PLATI TRANSFERURI</t>
  </si>
  <si>
    <t xml:space="preserve">OPS 10 c/v prestatii sociale copii grad accentuat iunie 2018</t>
  </si>
  <si>
    <t xml:space="preserve">2</t>
  </si>
  <si>
    <t xml:space="preserve">OPS 10 c/v prestatii sociale copii grad mediu iunie 2018</t>
  </si>
  <si>
    <t xml:space="preserve">3</t>
  </si>
  <si>
    <t xml:space="preserve">4</t>
  </si>
  <si>
    <t xml:space="preserve">OPS 10 c/v prestatii sociale copii iunie 2018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OPS 10 c/v prestatii sociale copii grad grav iunie 201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PS 10 c/v indemnizatii persoane handicap grad grav iunie 2018</t>
  </si>
  <si>
    <t xml:space="preserve">15</t>
  </si>
  <si>
    <t xml:space="preserve">16</t>
  </si>
  <si>
    <t xml:space="preserve">OPS 10 c/v indemnizatii persoane handicap grad accentuat iunie 2018</t>
  </si>
  <si>
    <t xml:space="preserve">17</t>
  </si>
  <si>
    <t xml:space="preserve">OPS 10 c/ indemnizatii persoane handicap grad nevazatori iunie 2018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OPS 10 c/v taxe postale iunie 2018</t>
  </si>
  <si>
    <t xml:space="preserve">26</t>
  </si>
  <si>
    <t xml:space="preserve">OPS 10 c/v buget complementar persoane handicap grad mediu iunie 2018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OPS 10 c/v buget complementar persoane handicap grad accentuat iunie 2018</t>
  </si>
  <si>
    <t xml:space="preserve">32</t>
  </si>
  <si>
    <t xml:space="preserve">33</t>
  </si>
  <si>
    <t xml:space="preserve">OPS 10 c/v buget complementar persoane handicap grad grav iunie 2018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OPS 10 c/v buget complementar persoane handicap iunie 2018</t>
  </si>
  <si>
    <t xml:space="preserve">40</t>
  </si>
  <si>
    <t xml:space="preserve">41</t>
  </si>
  <si>
    <t xml:space="preserve">OPS 10 c/v indemnizatii insotitori persoane handicap grad nevazatori iunie 2018</t>
  </si>
  <si>
    <t xml:space="preserve">42</t>
  </si>
  <si>
    <t xml:space="preserve">43</t>
  </si>
  <si>
    <t xml:space="preserve">44</t>
  </si>
  <si>
    <t xml:space="preserve">45</t>
  </si>
  <si>
    <t xml:space="preserve">OPS 10 c/v comision cec iunie 2018</t>
  </si>
  <si>
    <t xml:space="preserve">46</t>
  </si>
  <si>
    <t xml:space="preserve">OPS 10 c/v pensie alimentara din indemnizatie persoane handicap iunie 2018</t>
  </si>
  <si>
    <t xml:space="preserve">47</t>
  </si>
  <si>
    <t xml:space="preserve">OPS 10 c/v alocatie hrana iunie 2018</t>
  </si>
  <si>
    <t xml:space="preserve">48</t>
  </si>
  <si>
    <t xml:space="preserve">49</t>
  </si>
  <si>
    <t xml:space="preserve">c/v sume platite din bugetul anului curent si recuperate</t>
  </si>
  <si>
    <t xml:space="preserve">50</t>
  </si>
  <si>
    <t xml:space="preserve">51</t>
  </si>
  <si>
    <t xml:space="preserve">52</t>
  </si>
  <si>
    <t xml:space="preserve">OPS 10 c/v dobanda credite persoane handicap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OPS 10 c/v F 4353-transport persoane handicap</t>
  </si>
  <si>
    <t xml:space="preserve">70</t>
  </si>
  <si>
    <t xml:space="preserve">OPS 10 c/v F 1018240-transport persoane handicap</t>
  </si>
  <si>
    <t xml:space="preserve">71</t>
  </si>
  <si>
    <t xml:space="preserve">72</t>
  </si>
  <si>
    <t xml:space="preserve">OPS 10 c/v F 21-transport persoane handicap</t>
  </si>
  <si>
    <t xml:space="preserve">73</t>
  </si>
  <si>
    <t xml:space="preserve">OPS 10 c/v F 47853-transport persoane handicap</t>
  </si>
  <si>
    <t xml:space="preserve">74</t>
  </si>
  <si>
    <t xml:space="preserve">OPS 10 c/v F 1059-transport persoane handicap</t>
  </si>
  <si>
    <t xml:space="preserve">75</t>
  </si>
  <si>
    <t xml:space="preserve">OPS 10 c/v F 1061-transport persoane handicap</t>
  </si>
  <si>
    <t xml:space="preserve">76</t>
  </si>
  <si>
    <t xml:space="preserve">OPS 10 c/v F 375-transport persoane handicap</t>
  </si>
  <si>
    <t xml:space="preserve">77</t>
  </si>
  <si>
    <t xml:space="preserve">OPS 10 c/v F 212-transport persoane handicap</t>
  </si>
  <si>
    <t xml:space="preserve">78</t>
  </si>
  <si>
    <t xml:space="preserve">OPS 10 c/v F 30-transport persoane handicap</t>
  </si>
  <si>
    <t xml:space="preserve">79</t>
  </si>
  <si>
    <t xml:space="preserve">OPS 10 c/v F 242-transport persoane handicap</t>
  </si>
  <si>
    <t xml:space="preserve">80</t>
  </si>
  <si>
    <t xml:space="preserve">OPS 10 c/v F 130-transport persoane handicap</t>
  </si>
  <si>
    <t xml:space="preserve">81</t>
  </si>
  <si>
    <t xml:space="preserve">OPS 10 c/v F 9482-transport persoane handicap</t>
  </si>
  <si>
    <t xml:space="preserve">82</t>
  </si>
  <si>
    <t xml:space="preserve">OPS 10 c/v F 9574-transport persoane handicap</t>
  </si>
  <si>
    <t xml:space="preserve">83</t>
  </si>
  <si>
    <t xml:space="preserve">OPS 10 c/v F 56-transport persoane handicap</t>
  </si>
  <si>
    <t xml:space="preserve">84</t>
  </si>
  <si>
    <t xml:space="preserve">OPS 10 c/v F 1666-transport persoane handicap</t>
  </si>
  <si>
    <t xml:space="preserve">85</t>
  </si>
  <si>
    <t xml:space="preserve">OPS 10 c/v F 1612-transport persoane handicap</t>
  </si>
  <si>
    <t xml:space="preserve">Total plati transferuri</t>
  </si>
  <si>
    <t xml:space="preserve">E. PLATI INVESTITII</t>
  </si>
  <si>
    <t xml:space="preserve">F. PLATI RECUPERATE DIN ANII PRECEDENTI</t>
  </si>
  <si>
    <t xml:space="preserve">c/v sume din anii precedenti si recuperate in anul curent</t>
  </si>
  <si>
    <t xml:space="preserve">c/v sume din anii precedenti si recuperate in anul curent (B. C.)</t>
  </si>
  <si>
    <t xml:space="preserve">depus suma necuvenita R. Z.</t>
  </si>
  <si>
    <t xml:space="preserve">Total sume recuperate</t>
  </si>
  <si>
    <t xml:space="preserve">TOTAL PLATI, PRIN BANCA</t>
  </si>
  <si>
    <t xml:space="preserve">'Situatia platilor prin casa in luna 
Iulie 2018'</t>
  </si>
  <si>
    <t xml:space="preserve">G. CHELTUIELI DE PERSONAL, DIN BUGET</t>
  </si>
  <si>
    <t xml:space="preserve">Cheltuieli cu salariile prin casa</t>
  </si>
  <si>
    <t xml:space="preserve">H. CHELTUIELI GOSPODARESTI, DIN BUGET</t>
  </si>
  <si>
    <t xml:space="preserve">ops 05 - DECONTARE TRANSPORT ANGAJATI CIGHID CF LG 448/2006</t>
  </si>
  <si>
    <t xml:space="preserve">ops 05 - BANI NEVOI PERSONALE</t>
  </si>
  <si>
    <t xml:space="preserve">ops 05 - DECONTARE ABONAMENT</t>
  </si>
  <si>
    <t xml:space="preserve">ops 05 - DECONTARE BENZINA PT. MOTOCOASA</t>
  </si>
  <si>
    <t xml:space="preserve">05.07.2018</t>
  </si>
  <si>
    <t xml:space="preserve">ops 05 - DECONTARE BANI NEVOI PERESONALE</t>
  </si>
  <si>
    <t xml:space="preserve">ops 05 - DECONTARE CH DE INTRETINERE</t>
  </si>
  <si>
    <t xml:space="preserve">ops 05 - CHELT INTRETINERE</t>
  </si>
  <si>
    <t xml:space="preserve">ops 05 - REPARATII MOTOCOASA</t>
  </si>
  <si>
    <t xml:space="preserve">ops 05 - DECONTARE TRANSPORT ANGAJATI CF LG 448/2006</t>
  </si>
  <si>
    <t xml:space="preserve">ops 05 - DECONTARE ABONAMENTE</t>
  </si>
  <si>
    <t xml:space="preserve">ops 05 - decontare abonamente OTL</t>
  </si>
  <si>
    <t xml:space="preserve">ops 05 - DECONTARE ABONAMENTE OTL</t>
  </si>
  <si>
    <t xml:space="preserve">ops 05 - TAXA TALON</t>
  </si>
  <si>
    <t xml:space="preserve">ops 05 - DECONTARE DEPLASARE</t>
  </si>
  <si>
    <t xml:space="preserve">ops 05 - DECONTAT TRANSPORT ANGAJATI CRRPAD TINCA CF LG 448/2006</t>
  </si>
  <si>
    <t xml:space="preserve">ops 05 - DECONTARE CHELT DE DEPLASARE</t>
  </si>
  <si>
    <t xml:space="preserve">ops 05 - DECONTARE BANI NEVOI PERSONALE</t>
  </si>
  <si>
    <t xml:space="preserve">ops 05 - BANI NEVOI PERSONALE SIREPARATT MASINA TUNS IARBA</t>
  </si>
  <si>
    <t xml:space="preserve">ops 05 - DECONTARE TRANSPORT</t>
  </si>
  <si>
    <t xml:space="preserve">ops 05 - DECONTARE BILETE TREN</t>
  </si>
  <si>
    <t xml:space="preserve">ops 05 - ACORDARE AVANS CHELT. INTRETINERE PT. L.M. </t>
  </si>
  <si>
    <t xml:space="preserve">ops 05 - ACORDARE AVANS BANI NEVOI PERSONALE PT. T.P.</t>
  </si>
  <si>
    <t xml:space="preserve">ops 05 - ACORDARE AVANS CHELT. POSTALE PT. B.V.</t>
  </si>
  <si>
    <t xml:space="preserve">Total cheltuieli gospodaresti, din buget</t>
  </si>
  <si>
    <t xml:space="preserve">I. CHELTUIELI GOSPODARESTI, DIN VENITURI PROPRII</t>
  </si>
  <si>
    <t xml:space="preserve">incasat dif.avans necheltuit M.A.</t>
  </si>
  <si>
    <t xml:space="preserve">Total cheltuieli gospodaresti, din venituri proprii</t>
  </si>
  <si>
    <t xml:space="preserve">J. ALTE CHELTUIELI PRIN CASA, DIN BUGET</t>
  </si>
  <si>
    <t xml:space="preserve">ops 09 - BAREM LICHID PT D.M.</t>
  </si>
  <si>
    <t xml:space="preserve">ops 09 - BAREM DE LICHIDARE PT D.E.</t>
  </si>
  <si>
    <t xml:space="preserve">ops 09 - BAREM LICHIDARE F.A.</t>
  </si>
  <si>
    <t xml:space="preserve">ops 09 - BAREM LICHIDARE PT S.P. SI M.M.S.</t>
  </si>
  <si>
    <t xml:space="preserve">ops 09 - BAREM LICHIDARE L.N.</t>
  </si>
  <si>
    <t xml:space="preserve">ops 09 - BAREM LICHIDARE P.V.</t>
  </si>
  <si>
    <t xml:space="preserve">ops 09 - BAREM LICHIDARE PT T.C.I.</t>
  </si>
  <si>
    <t xml:space="preserve">ops 09 - barem lichidare pt C.M.</t>
  </si>
  <si>
    <t xml:space="preserve">Total alte cheltuieli gospodaresti, din buget</t>
  </si>
  <si>
    <t xml:space="preserve">TOTAL PLATI, PRIN CASA</t>
  </si>
  <si>
    <t xml:space="preserve">Situatia cheltuielilor cu deplasarile efectuate in luna IULIE 2018</t>
  </si>
  <si>
    <t xml:space="preserve">Decont</t>
  </si>
  <si>
    <t xml:space="preserve">Nume si prenume</t>
  </si>
  <si>
    <t xml:space="preserve">Functia</t>
  </si>
  <si>
    <t xml:space="preserve">Directia/ Depar-tamentul</t>
  </si>
  <si>
    <t xml:space="preserve">Destinatie </t>
  </si>
  <si>
    <t xml:space="preserve">Scopul deplasarii</t>
  </si>
  <si>
    <t xml:space="preserve">Mijloc de transport</t>
  </si>
  <si>
    <t xml:space="preserve"> Zile depla-sare </t>
  </si>
  <si>
    <t xml:space="preserve">Cost total deplasare lei </t>
  </si>
  <si>
    <t xml:space="preserve">nr.</t>
  </si>
  <si>
    <t xml:space="preserve">data</t>
  </si>
  <si>
    <t xml:space="preserve">tara</t>
  </si>
  <si>
    <t xml:space="preserve">localitatea</t>
  </si>
  <si>
    <t xml:space="preserve">institutie/SC</t>
  </si>
  <si>
    <t xml:space="preserve">M.R.</t>
  </si>
  <si>
    <t xml:space="preserve">cond. auto</t>
  </si>
  <si>
    <t xml:space="preserve">CRCD NR.3</t>
  </si>
  <si>
    <t xml:space="preserve">HU</t>
  </si>
  <si>
    <t xml:space="preserve">BALATON</t>
  </si>
  <si>
    <t xml:space="preserve">Conferinta Internationala a Parintilor Substitutivi</t>
  </si>
  <si>
    <t xml:space="preserve">participare curs </t>
  </si>
  <si>
    <t xml:space="preserve">masina </t>
  </si>
  <si>
    <t xml:space="preserve">M.C.</t>
  </si>
  <si>
    <t xml:space="preserve">M.I.</t>
  </si>
  <si>
    <t xml:space="preserve">B.A.</t>
  </si>
  <si>
    <t xml:space="preserve">responsabil modul</t>
  </si>
  <si>
    <t xml:space="preserve">CPCD NR 2</t>
  </si>
  <si>
    <t xml:space="preserve">RO</t>
  </si>
  <si>
    <t xml:space="preserve">PADUREA NEAGRA</t>
  </si>
  <si>
    <t xml:space="preserve">CRCT "IRENE ROWEN'' PADUREA NEAGRA</t>
  </si>
  <si>
    <t xml:space="preserve">INSOTIT BENEFICIARI TABARA</t>
  </si>
  <si>
    <t xml:space="preserve">MICROBUZ</t>
  </si>
  <si>
    <t xml:space="preserve">F.C.</t>
  </si>
  <si>
    <t xml:space="preserve">ingrijitor</t>
  </si>
  <si>
    <t xml:space="preserve">R.G.</t>
  </si>
  <si>
    <t xml:space="preserve">educator</t>
  </si>
  <si>
    <t xml:space="preserve">G.F.</t>
  </si>
  <si>
    <t xml:space="preserve">ADAPOST </t>
  </si>
  <si>
    <t xml:space="preserve">M.D.</t>
  </si>
  <si>
    <t xml:space="preserve">S.E.</t>
  </si>
  <si>
    <t xml:space="preserve">CRRPAD CIUTELEC</t>
  </si>
  <si>
    <t xml:space="preserve">C.I.</t>
  </si>
  <si>
    <t xml:space="preserve">T.G.</t>
  </si>
  <si>
    <t xml:space="preserve">lucrator social</t>
  </si>
  <si>
    <t xml:space="preserve">M.E.</t>
  </si>
  <si>
    <t xml:space="preserve">maseur</t>
  </si>
  <si>
    <t xml:space="preserve">I.V.</t>
  </si>
  <si>
    <t xml:space="preserve">terapeut</t>
  </si>
  <si>
    <t xml:space="preserve">G.M.</t>
  </si>
  <si>
    <t xml:space="preserve">instructor</t>
  </si>
  <si>
    <t xml:space="preserve">CPCD NR 4</t>
  </si>
  <si>
    <t xml:space="preserve">P.L.</t>
  </si>
  <si>
    <t xml:space="preserve">M.A.</t>
  </si>
  <si>
    <t xml:space="preserve">S.G.</t>
  </si>
  <si>
    <t xml:space="preserve">pedagog</t>
  </si>
  <si>
    <t xml:space="preserve">P.M.</t>
  </si>
  <si>
    <t xml:space="preserve">C.N.</t>
  </si>
  <si>
    <t xml:space="preserve">M.S.</t>
  </si>
  <si>
    <t xml:space="preserve">V.M.</t>
  </si>
  <si>
    <t xml:space="preserve">insotitor</t>
  </si>
  <si>
    <t xml:space="preserve">CRRPAD ORADEA</t>
  </si>
  <si>
    <t xml:space="preserve">P.D.</t>
  </si>
  <si>
    <t xml:space="preserve">T.S.</t>
  </si>
  <si>
    <t xml:space="preserve">S.V.</t>
  </si>
  <si>
    <t xml:space="preserve">L.L.</t>
  </si>
  <si>
    <t xml:space="preserve">S.L.</t>
  </si>
  <si>
    <t xml:space="preserve">P.L.C.</t>
  </si>
  <si>
    <t xml:space="preserve">director general </t>
  </si>
  <si>
    <t xml:space="preserve">D.G.A.S.P.C BIHOR</t>
  </si>
  <si>
    <t xml:space="preserve">BUCURESTI</t>
  </si>
  <si>
    <t xml:space="preserve">Asociatia Dezvoltarea Copilului</t>
  </si>
  <si>
    <t xml:space="preserve">auto personal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0" xfId="58"/>
    <cellStyle name="S1" xfId="59"/>
    <cellStyle name="S2" xfId="60"/>
    <cellStyle name="S3" xfId="61"/>
    <cellStyle name="S4" xfId="62"/>
    <cellStyle name="S5" xfId="63"/>
    <cellStyle name="S6" xfId="64"/>
    <cellStyle name="S7" xfId="65"/>
    <cellStyle name="S8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7"/>
  <sheetViews>
    <sheetView showFormulas="false" showGridLines="true" showRowColHeaders="true" showZeros="true" rightToLeft="false" tabSelected="true" showOutlineSymbols="true" defaultGridColor="true" view="normal" topLeftCell="A658" colorId="64" zoomScale="100" zoomScaleNormal="100" zoomScalePageLayoutView="100" workbookViewId="0">
      <selection pane="topLeft" activeCell="E990" activeCellId="0" sqref="E990:F9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4.85"/>
    <col collapsed="false" customWidth="true" hidden="false" outlineLevel="0" max="3" min="3" style="2" width="13.41"/>
    <col collapsed="false" customWidth="true" hidden="false" outlineLevel="0" max="4" min="4" style="2" width="33.56"/>
    <col collapsed="false" customWidth="true" hidden="false" outlineLevel="0" max="5" min="5" style="3" width="10.56"/>
    <col collapsed="false" customWidth="true" hidden="false" outlineLevel="0" max="6" min="6" style="3" width="4.99"/>
    <col collapsed="false" customWidth="true" hidden="false" outlineLevel="0" max="7" min="7" style="3" width="0.85"/>
    <col collapsed="false" customWidth="false" hidden="false" outlineLevel="0" max="257" min="8" style="2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5"/>
      <c r="F1" s="5"/>
      <c r="G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6"/>
    </row>
    <row r="3" customFormat="false" ht="14.25" hidden="false" customHeight="true" outlineLevel="0" collapsed="false">
      <c r="A3" s="8"/>
      <c r="B3" s="9"/>
      <c r="C3" s="9"/>
      <c r="D3" s="9"/>
      <c r="E3" s="6"/>
      <c r="F3" s="10" t="s">
        <v>2</v>
      </c>
      <c r="G3" s="10"/>
    </row>
    <row r="4" s="13" customFormat="true" ht="28.7" hidden="false" customHeight="true" outlineLevel="0" collapsed="false">
      <c r="A4" s="11" t="s">
        <v>3</v>
      </c>
      <c r="B4" s="7" t="s">
        <v>4</v>
      </c>
      <c r="C4" s="7" t="s">
        <v>5</v>
      </c>
      <c r="D4" s="7"/>
      <c r="E4" s="12" t="s">
        <v>6</v>
      </c>
      <c r="F4" s="12"/>
      <c r="G4" s="12"/>
    </row>
    <row r="5" customFormat="false" ht="14.25" hidden="false" customHeight="true" outlineLevel="0" collapsed="false">
      <c r="A5" s="8"/>
      <c r="B5" s="9"/>
      <c r="C5" s="4" t="s">
        <v>7</v>
      </c>
      <c r="D5" s="4"/>
      <c r="E5" s="10"/>
      <c r="F5" s="10"/>
      <c r="G5" s="6"/>
    </row>
    <row r="6" s="16" customFormat="true" ht="14.25" hidden="false" customHeight="true" outlineLevel="0" collapsed="false">
      <c r="A6" s="14" t="s">
        <v>8</v>
      </c>
      <c r="B6" s="15" t="s">
        <v>9</v>
      </c>
      <c r="C6" s="15" t="s">
        <v>10</v>
      </c>
      <c r="D6" s="15"/>
      <c r="E6" s="10" t="n">
        <v>4273204</v>
      </c>
      <c r="F6" s="10"/>
      <c r="G6" s="10"/>
    </row>
    <row r="7" customFormat="false" ht="14.25" hidden="false" customHeight="true" outlineLevel="0" collapsed="false">
      <c r="A7" s="8"/>
      <c r="B7" s="9"/>
      <c r="C7" s="4" t="s">
        <v>11</v>
      </c>
      <c r="D7" s="4"/>
      <c r="E7" s="10"/>
      <c r="F7" s="10"/>
      <c r="G7" s="6"/>
    </row>
    <row r="8" customFormat="false" ht="24.95" hidden="false" customHeight="true" outlineLevel="0" collapsed="false">
      <c r="A8" s="8" t="s">
        <v>8</v>
      </c>
      <c r="B8" s="9" t="s">
        <v>12</v>
      </c>
      <c r="C8" s="15" t="s">
        <v>13</v>
      </c>
      <c r="D8" s="15"/>
      <c r="E8" s="10" t="n">
        <v>44</v>
      </c>
      <c r="F8" s="10"/>
      <c r="G8" s="6"/>
    </row>
    <row r="9" customFormat="false" ht="24.95" hidden="false" customHeight="true" outlineLevel="0" collapsed="false">
      <c r="A9" s="8" t="n">
        <f aca="false">1+A8</f>
        <v>2</v>
      </c>
      <c r="B9" s="9" t="s">
        <v>12</v>
      </c>
      <c r="C9" s="15" t="s">
        <v>14</v>
      </c>
      <c r="D9" s="15"/>
      <c r="E9" s="10" t="n">
        <v>107.1</v>
      </c>
      <c r="F9" s="10"/>
      <c r="G9" s="6"/>
    </row>
    <row r="10" customFormat="false" ht="24.95" hidden="false" customHeight="true" outlineLevel="0" collapsed="false">
      <c r="A10" s="8" t="n">
        <f aca="false">1+A9</f>
        <v>3</v>
      </c>
      <c r="B10" s="9" t="s">
        <v>12</v>
      </c>
      <c r="C10" s="15" t="s">
        <v>15</v>
      </c>
      <c r="D10" s="15"/>
      <c r="E10" s="10" t="n">
        <v>355.57</v>
      </c>
      <c r="F10" s="10"/>
      <c r="G10" s="6"/>
    </row>
    <row r="11" customFormat="false" ht="24.95" hidden="false" customHeight="true" outlineLevel="0" collapsed="false">
      <c r="A11" s="8" t="n">
        <f aca="false">1+A10</f>
        <v>4</v>
      </c>
      <c r="B11" s="9" t="s">
        <v>12</v>
      </c>
      <c r="C11" s="15" t="s">
        <v>15</v>
      </c>
      <c r="D11" s="15"/>
      <c r="E11" s="10" t="n">
        <v>1992.03</v>
      </c>
      <c r="F11" s="10"/>
      <c r="G11" s="6"/>
    </row>
    <row r="12" customFormat="false" ht="24.95" hidden="false" customHeight="true" outlineLevel="0" collapsed="false">
      <c r="A12" s="8" t="n">
        <f aca="false">1+A11</f>
        <v>5</v>
      </c>
      <c r="B12" s="9" t="s">
        <v>12</v>
      </c>
      <c r="C12" s="15" t="s">
        <v>16</v>
      </c>
      <c r="D12" s="15"/>
      <c r="E12" s="10" t="n">
        <v>349.9</v>
      </c>
      <c r="F12" s="10"/>
      <c r="G12" s="6"/>
    </row>
    <row r="13" customFormat="false" ht="24.95" hidden="false" customHeight="true" outlineLevel="0" collapsed="false">
      <c r="A13" s="8" t="n">
        <f aca="false">1+A12</f>
        <v>6</v>
      </c>
      <c r="B13" s="9" t="s">
        <v>12</v>
      </c>
      <c r="C13" s="15" t="s">
        <v>17</v>
      </c>
      <c r="D13" s="15"/>
      <c r="E13" s="10" t="n">
        <v>285.05</v>
      </c>
      <c r="F13" s="10"/>
      <c r="G13" s="6"/>
    </row>
    <row r="14" customFormat="false" ht="24.95" hidden="false" customHeight="true" outlineLevel="0" collapsed="false">
      <c r="A14" s="8" t="n">
        <f aca="false">1+A13</f>
        <v>7</v>
      </c>
      <c r="B14" s="9" t="s">
        <v>12</v>
      </c>
      <c r="C14" s="15" t="s">
        <v>18</v>
      </c>
      <c r="D14" s="15"/>
      <c r="E14" s="10" t="n">
        <v>22</v>
      </c>
      <c r="F14" s="10"/>
      <c r="G14" s="6"/>
    </row>
    <row r="15" customFormat="false" ht="24.95" hidden="false" customHeight="true" outlineLevel="0" collapsed="false">
      <c r="A15" s="8" t="n">
        <f aca="false">1+A14</f>
        <v>8</v>
      </c>
      <c r="B15" s="9" t="s">
        <v>12</v>
      </c>
      <c r="C15" s="15" t="s">
        <v>19</v>
      </c>
      <c r="D15" s="15"/>
      <c r="E15" s="10" t="n">
        <v>96.6</v>
      </c>
      <c r="F15" s="10"/>
      <c r="G15" s="6"/>
    </row>
    <row r="16" customFormat="false" ht="24.95" hidden="false" customHeight="true" outlineLevel="0" collapsed="false">
      <c r="A16" s="8" t="n">
        <f aca="false">1+A15</f>
        <v>9</v>
      </c>
      <c r="B16" s="9" t="s">
        <v>12</v>
      </c>
      <c r="C16" s="15" t="s">
        <v>20</v>
      </c>
      <c r="D16" s="15"/>
      <c r="E16" s="10" t="n">
        <v>10796.71</v>
      </c>
      <c r="F16" s="10"/>
      <c r="G16" s="6"/>
    </row>
    <row r="17" customFormat="false" ht="24.95" hidden="false" customHeight="true" outlineLevel="0" collapsed="false">
      <c r="A17" s="8" t="n">
        <f aca="false">1+A16</f>
        <v>10</v>
      </c>
      <c r="B17" s="9" t="s">
        <v>12</v>
      </c>
      <c r="C17" s="15" t="s">
        <v>21</v>
      </c>
      <c r="D17" s="15"/>
      <c r="E17" s="10" t="n">
        <v>773.96</v>
      </c>
      <c r="F17" s="10"/>
      <c r="G17" s="6"/>
    </row>
    <row r="18" customFormat="false" ht="24.95" hidden="false" customHeight="true" outlineLevel="0" collapsed="false">
      <c r="A18" s="8" t="n">
        <f aca="false">1+A17</f>
        <v>11</v>
      </c>
      <c r="B18" s="9" t="s">
        <v>12</v>
      </c>
      <c r="C18" s="15" t="s">
        <v>21</v>
      </c>
      <c r="D18" s="15"/>
      <c r="E18" s="10" t="n">
        <v>55.41</v>
      </c>
      <c r="F18" s="10"/>
      <c r="G18" s="6"/>
    </row>
    <row r="19" customFormat="false" ht="24.95" hidden="false" customHeight="true" outlineLevel="0" collapsed="false">
      <c r="A19" s="8" t="n">
        <f aca="false">1+A18</f>
        <v>12</v>
      </c>
      <c r="B19" s="9" t="s">
        <v>12</v>
      </c>
      <c r="C19" s="15" t="s">
        <v>22</v>
      </c>
      <c r="D19" s="15"/>
      <c r="E19" s="10" t="n">
        <v>772.79</v>
      </c>
      <c r="F19" s="10"/>
      <c r="G19" s="6"/>
    </row>
    <row r="20" customFormat="false" ht="24.95" hidden="false" customHeight="true" outlineLevel="0" collapsed="false">
      <c r="A20" s="8" t="n">
        <f aca="false">1+A19</f>
        <v>13</v>
      </c>
      <c r="B20" s="9" t="s">
        <v>12</v>
      </c>
      <c r="C20" s="15" t="s">
        <v>23</v>
      </c>
      <c r="D20" s="15"/>
      <c r="E20" s="10" t="n">
        <v>18889.86</v>
      </c>
      <c r="F20" s="10"/>
      <c r="G20" s="6"/>
    </row>
    <row r="21" customFormat="false" ht="24.95" hidden="false" customHeight="true" outlineLevel="0" collapsed="false">
      <c r="A21" s="8" t="n">
        <f aca="false">1+A20</f>
        <v>14</v>
      </c>
      <c r="B21" s="9" t="s">
        <v>12</v>
      </c>
      <c r="C21" s="15" t="s">
        <v>24</v>
      </c>
      <c r="D21" s="15"/>
      <c r="E21" s="10" t="n">
        <v>12875.79</v>
      </c>
      <c r="F21" s="10"/>
      <c r="G21" s="6"/>
    </row>
    <row r="22" customFormat="false" ht="24.95" hidden="false" customHeight="true" outlineLevel="0" collapsed="false">
      <c r="A22" s="8" t="n">
        <f aca="false">1+A21</f>
        <v>15</v>
      </c>
      <c r="B22" s="9" t="s">
        <v>12</v>
      </c>
      <c r="C22" s="15" t="s">
        <v>25</v>
      </c>
      <c r="D22" s="15"/>
      <c r="E22" s="10" t="n">
        <v>101765</v>
      </c>
      <c r="F22" s="10"/>
      <c r="G22" s="6"/>
    </row>
    <row r="23" customFormat="false" ht="24.95" hidden="false" customHeight="true" outlineLevel="0" collapsed="false">
      <c r="A23" s="8" t="n">
        <f aca="false">1+A22</f>
        <v>16</v>
      </c>
      <c r="B23" s="9" t="s">
        <v>12</v>
      </c>
      <c r="C23" s="15" t="s">
        <v>26</v>
      </c>
      <c r="D23" s="15"/>
      <c r="E23" s="10" t="n">
        <v>5498.94</v>
      </c>
      <c r="F23" s="10"/>
      <c r="G23" s="6"/>
    </row>
    <row r="24" customFormat="false" ht="24.95" hidden="false" customHeight="true" outlineLevel="0" collapsed="false">
      <c r="A24" s="8" t="n">
        <f aca="false">1+A23</f>
        <v>17</v>
      </c>
      <c r="B24" s="9" t="s">
        <v>12</v>
      </c>
      <c r="C24" s="15" t="s">
        <v>27</v>
      </c>
      <c r="D24" s="15"/>
      <c r="E24" s="10" t="n">
        <v>600</v>
      </c>
      <c r="F24" s="10"/>
      <c r="G24" s="6"/>
    </row>
    <row r="25" customFormat="false" ht="24.95" hidden="false" customHeight="true" outlineLevel="0" collapsed="false">
      <c r="A25" s="8" t="n">
        <f aca="false">1+A24</f>
        <v>18</v>
      </c>
      <c r="B25" s="9" t="s">
        <v>12</v>
      </c>
      <c r="C25" s="15" t="s">
        <v>28</v>
      </c>
      <c r="D25" s="15"/>
      <c r="E25" s="10" t="n">
        <v>18.85</v>
      </c>
      <c r="F25" s="10"/>
      <c r="G25" s="6"/>
    </row>
    <row r="26" customFormat="false" ht="24.95" hidden="false" customHeight="true" outlineLevel="0" collapsed="false">
      <c r="A26" s="8" t="n">
        <f aca="false">1+A25</f>
        <v>19</v>
      </c>
      <c r="B26" s="9" t="s">
        <v>12</v>
      </c>
      <c r="C26" s="15" t="s">
        <v>29</v>
      </c>
      <c r="D26" s="15"/>
      <c r="E26" s="10" t="n">
        <v>346.62</v>
      </c>
      <c r="F26" s="10"/>
      <c r="G26" s="6"/>
    </row>
    <row r="27" customFormat="false" ht="24.95" hidden="false" customHeight="true" outlineLevel="0" collapsed="false">
      <c r="A27" s="8" t="n">
        <f aca="false">1+A26</f>
        <v>20</v>
      </c>
      <c r="B27" s="9" t="s">
        <v>12</v>
      </c>
      <c r="C27" s="15" t="s">
        <v>30</v>
      </c>
      <c r="D27" s="15"/>
      <c r="E27" s="10" t="n">
        <v>2866.47</v>
      </c>
      <c r="F27" s="10"/>
      <c r="G27" s="6"/>
    </row>
    <row r="28" customFormat="false" ht="24.95" hidden="false" customHeight="true" outlineLevel="0" collapsed="false">
      <c r="A28" s="8" t="n">
        <f aca="false">1+A27</f>
        <v>21</v>
      </c>
      <c r="B28" s="9" t="s">
        <v>12</v>
      </c>
      <c r="C28" s="15" t="s">
        <v>31</v>
      </c>
      <c r="D28" s="15"/>
      <c r="E28" s="10" t="n">
        <v>2364.83</v>
      </c>
      <c r="F28" s="10"/>
      <c r="G28" s="6"/>
    </row>
    <row r="29" customFormat="false" ht="24.95" hidden="false" customHeight="true" outlineLevel="0" collapsed="false">
      <c r="A29" s="8" t="n">
        <f aca="false">1+A28</f>
        <v>22</v>
      </c>
      <c r="B29" s="9" t="s">
        <v>12</v>
      </c>
      <c r="C29" s="15" t="s">
        <v>32</v>
      </c>
      <c r="D29" s="15"/>
      <c r="E29" s="10" t="n">
        <v>1122.83</v>
      </c>
      <c r="F29" s="10"/>
      <c r="G29" s="6"/>
    </row>
    <row r="30" customFormat="false" ht="24.95" hidden="false" customHeight="true" outlineLevel="0" collapsed="false">
      <c r="A30" s="8" t="n">
        <f aca="false">1+A29</f>
        <v>23</v>
      </c>
      <c r="B30" s="9" t="s">
        <v>12</v>
      </c>
      <c r="C30" s="15" t="s">
        <v>33</v>
      </c>
      <c r="D30" s="15"/>
      <c r="E30" s="10" t="n">
        <v>1303.92</v>
      </c>
      <c r="F30" s="10"/>
      <c r="G30" s="6"/>
    </row>
    <row r="31" customFormat="false" ht="24.95" hidden="false" customHeight="true" outlineLevel="0" collapsed="false">
      <c r="A31" s="8" t="n">
        <f aca="false">1+A30</f>
        <v>24</v>
      </c>
      <c r="B31" s="9" t="s">
        <v>12</v>
      </c>
      <c r="C31" s="15" t="s">
        <v>34</v>
      </c>
      <c r="D31" s="15"/>
      <c r="E31" s="10" t="n">
        <v>127.89</v>
      </c>
      <c r="F31" s="10"/>
      <c r="G31" s="6"/>
    </row>
    <row r="32" customFormat="false" ht="24.95" hidden="false" customHeight="true" outlineLevel="0" collapsed="false">
      <c r="A32" s="8" t="n">
        <f aca="false">1+A31</f>
        <v>25</v>
      </c>
      <c r="B32" s="9" t="s">
        <v>12</v>
      </c>
      <c r="C32" s="15" t="s">
        <v>26</v>
      </c>
      <c r="D32" s="15"/>
      <c r="E32" s="10" t="n">
        <v>346.34</v>
      </c>
      <c r="F32" s="10"/>
      <c r="G32" s="6"/>
    </row>
    <row r="33" customFormat="false" ht="24.95" hidden="false" customHeight="true" outlineLevel="0" collapsed="false">
      <c r="A33" s="8" t="n">
        <f aca="false">1+A32</f>
        <v>26</v>
      </c>
      <c r="B33" s="9" t="s">
        <v>12</v>
      </c>
      <c r="C33" s="15" t="s">
        <v>35</v>
      </c>
      <c r="D33" s="15"/>
      <c r="E33" s="10" t="n">
        <v>140</v>
      </c>
      <c r="F33" s="10"/>
      <c r="G33" s="6"/>
    </row>
    <row r="34" customFormat="false" ht="24.95" hidden="false" customHeight="true" outlineLevel="0" collapsed="false">
      <c r="A34" s="8" t="n">
        <f aca="false">1+A33</f>
        <v>27</v>
      </c>
      <c r="B34" s="9" t="s">
        <v>12</v>
      </c>
      <c r="C34" s="15" t="s">
        <v>36</v>
      </c>
      <c r="D34" s="15"/>
      <c r="E34" s="10" t="n">
        <v>107.1</v>
      </c>
      <c r="F34" s="10"/>
      <c r="G34" s="6"/>
    </row>
    <row r="35" customFormat="false" ht="24.95" hidden="false" customHeight="true" outlineLevel="0" collapsed="false">
      <c r="A35" s="8" t="n">
        <f aca="false">1+A34</f>
        <v>28</v>
      </c>
      <c r="B35" s="9" t="s">
        <v>12</v>
      </c>
      <c r="C35" s="15" t="s">
        <v>37</v>
      </c>
      <c r="D35" s="15"/>
      <c r="E35" s="10" t="n">
        <v>385.09</v>
      </c>
      <c r="F35" s="10"/>
      <c r="G35" s="6"/>
    </row>
    <row r="36" customFormat="false" ht="24.95" hidden="false" customHeight="true" outlineLevel="0" collapsed="false">
      <c r="A36" s="8" t="n">
        <f aca="false">1+A35</f>
        <v>29</v>
      </c>
      <c r="B36" s="9" t="s">
        <v>12</v>
      </c>
      <c r="C36" s="15" t="s">
        <v>38</v>
      </c>
      <c r="D36" s="15"/>
      <c r="E36" s="10" t="n">
        <v>1561.75</v>
      </c>
      <c r="F36" s="10"/>
      <c r="G36" s="6"/>
    </row>
    <row r="37" customFormat="false" ht="24.95" hidden="false" customHeight="true" outlineLevel="0" collapsed="false">
      <c r="A37" s="8" t="n">
        <f aca="false">1+A36</f>
        <v>30</v>
      </c>
      <c r="B37" s="9" t="s">
        <v>12</v>
      </c>
      <c r="C37" s="15" t="s">
        <v>39</v>
      </c>
      <c r="D37" s="15"/>
      <c r="E37" s="10" t="n">
        <v>2203.04</v>
      </c>
      <c r="F37" s="10"/>
      <c r="G37" s="6"/>
    </row>
    <row r="38" customFormat="false" ht="24.95" hidden="false" customHeight="true" outlineLevel="0" collapsed="false">
      <c r="A38" s="8" t="n">
        <f aca="false">1+A37</f>
        <v>31</v>
      </c>
      <c r="B38" s="9" t="s">
        <v>12</v>
      </c>
      <c r="C38" s="15" t="s">
        <v>40</v>
      </c>
      <c r="D38" s="15"/>
      <c r="E38" s="10" t="n">
        <v>1717.71</v>
      </c>
      <c r="F38" s="10"/>
      <c r="G38" s="6"/>
    </row>
    <row r="39" customFormat="false" ht="24.95" hidden="false" customHeight="true" outlineLevel="0" collapsed="false">
      <c r="A39" s="8" t="n">
        <f aca="false">1+A38</f>
        <v>32</v>
      </c>
      <c r="B39" s="9" t="s">
        <v>12</v>
      </c>
      <c r="C39" s="15" t="s">
        <v>41</v>
      </c>
      <c r="D39" s="15"/>
      <c r="E39" s="10" t="n">
        <v>1372.73</v>
      </c>
      <c r="F39" s="10"/>
      <c r="G39" s="6"/>
    </row>
    <row r="40" customFormat="false" ht="24.95" hidden="false" customHeight="true" outlineLevel="0" collapsed="false">
      <c r="A40" s="8" t="n">
        <f aca="false">1+A39</f>
        <v>33</v>
      </c>
      <c r="B40" s="9" t="s">
        <v>12</v>
      </c>
      <c r="C40" s="15" t="s">
        <v>42</v>
      </c>
      <c r="D40" s="15"/>
      <c r="E40" s="10" t="n">
        <v>93.35</v>
      </c>
      <c r="F40" s="10"/>
      <c r="G40" s="6"/>
    </row>
    <row r="41" customFormat="false" ht="24.95" hidden="false" customHeight="true" outlineLevel="0" collapsed="false">
      <c r="A41" s="8" t="n">
        <f aca="false">1+A40</f>
        <v>34</v>
      </c>
      <c r="B41" s="9" t="s">
        <v>12</v>
      </c>
      <c r="C41" s="15" t="s">
        <v>43</v>
      </c>
      <c r="D41" s="15"/>
      <c r="E41" s="10" t="n">
        <v>14.03</v>
      </c>
      <c r="F41" s="10"/>
      <c r="G41" s="6"/>
    </row>
    <row r="42" customFormat="false" ht="24.95" hidden="false" customHeight="true" outlineLevel="0" collapsed="false">
      <c r="A42" s="8" t="n">
        <f aca="false">1+A41</f>
        <v>35</v>
      </c>
      <c r="B42" s="9" t="s">
        <v>12</v>
      </c>
      <c r="C42" s="15" t="s">
        <v>44</v>
      </c>
      <c r="D42" s="15"/>
      <c r="E42" s="10" t="n">
        <v>485.95</v>
      </c>
      <c r="F42" s="10"/>
      <c r="G42" s="6"/>
    </row>
    <row r="43" customFormat="false" ht="24.95" hidden="false" customHeight="true" outlineLevel="0" collapsed="false">
      <c r="A43" s="8" t="n">
        <f aca="false">1+A42</f>
        <v>36</v>
      </c>
      <c r="B43" s="9" t="s">
        <v>12</v>
      </c>
      <c r="C43" s="15" t="s">
        <v>44</v>
      </c>
      <c r="D43" s="15"/>
      <c r="E43" s="10" t="n">
        <v>2722.35</v>
      </c>
      <c r="F43" s="10"/>
      <c r="G43" s="6"/>
    </row>
    <row r="44" customFormat="false" ht="24.95" hidden="false" customHeight="true" outlineLevel="0" collapsed="false">
      <c r="A44" s="8" t="n">
        <f aca="false">1+A43</f>
        <v>37</v>
      </c>
      <c r="B44" s="9" t="s">
        <v>12</v>
      </c>
      <c r="C44" s="15" t="s">
        <v>45</v>
      </c>
      <c r="D44" s="15"/>
      <c r="E44" s="10" t="n">
        <v>15</v>
      </c>
      <c r="F44" s="10"/>
      <c r="G44" s="6"/>
    </row>
    <row r="45" customFormat="false" ht="24.95" hidden="false" customHeight="true" outlineLevel="0" collapsed="false">
      <c r="A45" s="8" t="n">
        <f aca="false">1+A44</f>
        <v>38</v>
      </c>
      <c r="B45" s="9" t="s">
        <v>12</v>
      </c>
      <c r="C45" s="15" t="s">
        <v>46</v>
      </c>
      <c r="D45" s="15"/>
      <c r="E45" s="10" t="n">
        <v>44.74</v>
      </c>
      <c r="F45" s="10"/>
      <c r="G45" s="6"/>
    </row>
    <row r="46" customFormat="false" ht="24.95" hidden="false" customHeight="true" outlineLevel="0" collapsed="false">
      <c r="A46" s="8" t="n">
        <f aca="false">1+A45</f>
        <v>39</v>
      </c>
      <c r="B46" s="9" t="s">
        <v>12</v>
      </c>
      <c r="C46" s="15" t="s">
        <v>46</v>
      </c>
      <c r="D46" s="15"/>
      <c r="E46" s="10" t="n">
        <v>250.66</v>
      </c>
      <c r="F46" s="10"/>
      <c r="G46" s="6"/>
    </row>
    <row r="47" customFormat="false" ht="24.95" hidden="false" customHeight="true" outlineLevel="0" collapsed="false">
      <c r="A47" s="8" t="n">
        <f aca="false">1+A46</f>
        <v>40</v>
      </c>
      <c r="B47" s="9" t="s">
        <v>12</v>
      </c>
      <c r="C47" s="15" t="s">
        <v>45</v>
      </c>
      <c r="D47" s="15"/>
      <c r="E47" s="10" t="n">
        <v>606</v>
      </c>
      <c r="F47" s="10"/>
      <c r="G47" s="6"/>
    </row>
    <row r="48" customFormat="false" ht="24.95" hidden="false" customHeight="true" outlineLevel="0" collapsed="false">
      <c r="A48" s="8" t="n">
        <f aca="false">1+A47</f>
        <v>41</v>
      </c>
      <c r="B48" s="9" t="s">
        <v>12</v>
      </c>
      <c r="C48" s="15" t="s">
        <v>47</v>
      </c>
      <c r="D48" s="15"/>
      <c r="E48" s="10" t="n">
        <v>171.57</v>
      </c>
      <c r="F48" s="10"/>
      <c r="G48" s="6"/>
    </row>
    <row r="49" customFormat="false" ht="24.95" hidden="false" customHeight="true" outlineLevel="0" collapsed="false">
      <c r="A49" s="8" t="n">
        <f aca="false">1+A48</f>
        <v>42</v>
      </c>
      <c r="B49" s="9" t="s">
        <v>12</v>
      </c>
      <c r="C49" s="15" t="s">
        <v>47</v>
      </c>
      <c r="D49" s="15"/>
      <c r="E49" s="10" t="n">
        <v>961.19</v>
      </c>
      <c r="F49" s="10"/>
      <c r="G49" s="6"/>
    </row>
    <row r="50" customFormat="false" ht="24.95" hidden="false" customHeight="true" outlineLevel="0" collapsed="false">
      <c r="A50" s="8" t="n">
        <f aca="false">1+A49</f>
        <v>43</v>
      </c>
      <c r="B50" s="9" t="s">
        <v>12</v>
      </c>
      <c r="C50" s="15" t="s">
        <v>48</v>
      </c>
      <c r="D50" s="15"/>
      <c r="E50" s="10" t="n">
        <v>276.28</v>
      </c>
      <c r="F50" s="10"/>
      <c r="G50" s="6"/>
    </row>
    <row r="51" customFormat="false" ht="24.95" hidden="false" customHeight="true" outlineLevel="0" collapsed="false">
      <c r="A51" s="8" t="n">
        <f aca="false">1+A50</f>
        <v>44</v>
      </c>
      <c r="B51" s="9" t="s">
        <v>12</v>
      </c>
      <c r="C51" s="15" t="s">
        <v>48</v>
      </c>
      <c r="D51" s="15"/>
      <c r="E51" s="10" t="n">
        <v>967.76</v>
      </c>
      <c r="F51" s="10"/>
      <c r="G51" s="6"/>
    </row>
    <row r="52" customFormat="false" ht="24.95" hidden="false" customHeight="true" outlineLevel="0" collapsed="false">
      <c r="A52" s="8" t="n">
        <f aca="false">1+A51</f>
        <v>45</v>
      </c>
      <c r="B52" s="9" t="s">
        <v>12</v>
      </c>
      <c r="C52" s="15" t="s">
        <v>17</v>
      </c>
      <c r="D52" s="15"/>
      <c r="E52" s="10" t="n">
        <v>2312.4</v>
      </c>
      <c r="F52" s="10"/>
      <c r="G52" s="6"/>
    </row>
    <row r="53" customFormat="false" ht="24.95" hidden="false" customHeight="true" outlineLevel="0" collapsed="false">
      <c r="A53" s="8" t="n">
        <f aca="false">1+A52</f>
        <v>46</v>
      </c>
      <c r="B53" s="9" t="s">
        <v>12</v>
      </c>
      <c r="C53" s="15" t="s">
        <v>49</v>
      </c>
      <c r="D53" s="15"/>
      <c r="E53" s="10" t="n">
        <v>2437.29</v>
      </c>
      <c r="F53" s="10"/>
      <c r="G53" s="6"/>
    </row>
    <row r="54" customFormat="false" ht="24.95" hidden="false" customHeight="true" outlineLevel="0" collapsed="false">
      <c r="A54" s="8" t="n">
        <f aca="false">1+A53</f>
        <v>47</v>
      </c>
      <c r="B54" s="9" t="s">
        <v>12</v>
      </c>
      <c r="C54" s="15" t="s">
        <v>50</v>
      </c>
      <c r="D54" s="15"/>
      <c r="E54" s="10" t="n">
        <v>160</v>
      </c>
      <c r="F54" s="10"/>
      <c r="G54" s="6"/>
    </row>
    <row r="55" customFormat="false" ht="24.95" hidden="false" customHeight="true" outlineLevel="0" collapsed="false">
      <c r="A55" s="8" t="n">
        <f aca="false">1+A54</f>
        <v>48</v>
      </c>
      <c r="B55" s="9" t="s">
        <v>12</v>
      </c>
      <c r="C55" s="15" t="s">
        <v>51</v>
      </c>
      <c r="D55" s="15"/>
      <c r="E55" s="10" t="n">
        <v>2144.18</v>
      </c>
      <c r="F55" s="10"/>
      <c r="G55" s="6"/>
    </row>
    <row r="56" customFormat="false" ht="24.95" hidden="false" customHeight="true" outlineLevel="0" collapsed="false">
      <c r="A56" s="8" t="n">
        <f aca="false">1+A55</f>
        <v>49</v>
      </c>
      <c r="B56" s="9" t="s">
        <v>12</v>
      </c>
      <c r="C56" s="15" t="s">
        <v>52</v>
      </c>
      <c r="D56" s="15"/>
      <c r="E56" s="10" t="n">
        <v>119</v>
      </c>
      <c r="F56" s="10"/>
      <c r="G56" s="6"/>
    </row>
    <row r="57" customFormat="false" ht="24.95" hidden="false" customHeight="true" outlineLevel="0" collapsed="false">
      <c r="A57" s="8" t="n">
        <f aca="false">1+A56</f>
        <v>50</v>
      </c>
      <c r="B57" s="9" t="s">
        <v>12</v>
      </c>
      <c r="C57" s="15" t="s">
        <v>53</v>
      </c>
      <c r="D57" s="15"/>
      <c r="E57" s="10" t="n">
        <v>263.68</v>
      </c>
      <c r="F57" s="10"/>
      <c r="G57" s="6"/>
    </row>
    <row r="58" customFormat="false" ht="24.95" hidden="false" customHeight="true" outlineLevel="0" collapsed="false">
      <c r="A58" s="8" t="n">
        <f aca="false">1+A57</f>
        <v>51</v>
      </c>
      <c r="B58" s="9" t="s">
        <v>12</v>
      </c>
      <c r="C58" s="15" t="s">
        <v>53</v>
      </c>
      <c r="D58" s="15"/>
      <c r="E58" s="10" t="n">
        <v>1497.02</v>
      </c>
      <c r="F58" s="10"/>
      <c r="G58" s="6"/>
    </row>
    <row r="59" customFormat="false" ht="24.95" hidden="false" customHeight="true" outlineLevel="0" collapsed="false">
      <c r="A59" s="8" t="n">
        <f aca="false">1+A58</f>
        <v>52</v>
      </c>
      <c r="B59" s="9" t="s">
        <v>12</v>
      </c>
      <c r="C59" s="15" t="s">
        <v>52</v>
      </c>
      <c r="D59" s="15"/>
      <c r="E59" s="10" t="n">
        <v>1606.5</v>
      </c>
      <c r="F59" s="10"/>
      <c r="G59" s="6"/>
    </row>
    <row r="60" customFormat="false" ht="24.95" hidden="false" customHeight="true" outlineLevel="0" collapsed="false">
      <c r="A60" s="8" t="n">
        <f aca="false">1+A59</f>
        <v>53</v>
      </c>
      <c r="B60" s="9" t="s">
        <v>12</v>
      </c>
      <c r="C60" s="15" t="s">
        <v>54</v>
      </c>
      <c r="D60" s="15"/>
      <c r="E60" s="10" t="n">
        <v>178.98</v>
      </c>
      <c r="F60" s="10"/>
      <c r="G60" s="6"/>
    </row>
    <row r="61" customFormat="false" ht="24.95" hidden="false" customHeight="true" outlineLevel="0" collapsed="false">
      <c r="A61" s="8" t="n">
        <f aca="false">1+A60</f>
        <v>54</v>
      </c>
      <c r="B61" s="9" t="s">
        <v>12</v>
      </c>
      <c r="C61" s="15" t="s">
        <v>55</v>
      </c>
      <c r="D61" s="15"/>
      <c r="E61" s="10" t="n">
        <v>193.49</v>
      </c>
      <c r="F61" s="10"/>
      <c r="G61" s="6"/>
    </row>
    <row r="62" customFormat="false" ht="24.95" hidden="false" customHeight="true" outlineLevel="0" collapsed="false">
      <c r="A62" s="8" t="n">
        <f aca="false">1+A61</f>
        <v>55</v>
      </c>
      <c r="B62" s="9" t="s">
        <v>12</v>
      </c>
      <c r="C62" s="15" t="s">
        <v>55</v>
      </c>
      <c r="D62" s="15"/>
      <c r="E62" s="10" t="n">
        <v>1625.96</v>
      </c>
      <c r="F62" s="10"/>
      <c r="G62" s="6"/>
    </row>
    <row r="63" customFormat="false" ht="24.95" hidden="false" customHeight="true" outlineLevel="0" collapsed="false">
      <c r="A63" s="8" t="n">
        <f aca="false">1+A62</f>
        <v>56</v>
      </c>
      <c r="B63" s="9" t="s">
        <v>12</v>
      </c>
      <c r="C63" s="15" t="s">
        <v>54</v>
      </c>
      <c r="D63" s="15"/>
      <c r="E63" s="10" t="n">
        <v>1503.95</v>
      </c>
      <c r="F63" s="10"/>
      <c r="G63" s="6"/>
    </row>
    <row r="64" customFormat="false" ht="24.95" hidden="false" customHeight="true" outlineLevel="0" collapsed="false">
      <c r="A64" s="8" t="n">
        <f aca="false">1+A63</f>
        <v>57</v>
      </c>
      <c r="B64" s="9" t="s">
        <v>12</v>
      </c>
      <c r="C64" s="15" t="s">
        <v>56</v>
      </c>
      <c r="D64" s="15"/>
      <c r="E64" s="10" t="n">
        <v>25.06</v>
      </c>
      <c r="F64" s="10"/>
      <c r="G64" s="6"/>
    </row>
    <row r="65" customFormat="false" ht="24.95" hidden="false" customHeight="true" outlineLevel="0" collapsed="false">
      <c r="A65" s="8" t="n">
        <f aca="false">1+A64</f>
        <v>58</v>
      </c>
      <c r="B65" s="9" t="s">
        <v>12</v>
      </c>
      <c r="C65" s="15" t="s">
        <v>57</v>
      </c>
      <c r="D65" s="15"/>
      <c r="E65" s="10" t="n">
        <v>160</v>
      </c>
      <c r="F65" s="10"/>
      <c r="G65" s="6"/>
    </row>
    <row r="66" customFormat="false" ht="24.95" hidden="false" customHeight="true" outlineLevel="0" collapsed="false">
      <c r="A66" s="8" t="n">
        <f aca="false">1+A65</f>
        <v>59</v>
      </c>
      <c r="B66" s="9" t="s">
        <v>12</v>
      </c>
      <c r="C66" s="15" t="s">
        <v>58</v>
      </c>
      <c r="D66" s="15"/>
      <c r="E66" s="10" t="n">
        <v>379.85</v>
      </c>
      <c r="F66" s="10"/>
      <c r="G66" s="6"/>
    </row>
    <row r="67" customFormat="false" ht="24.95" hidden="false" customHeight="true" outlineLevel="0" collapsed="false">
      <c r="A67" s="8" t="n">
        <f aca="false">1+A66</f>
        <v>60</v>
      </c>
      <c r="B67" s="9" t="s">
        <v>12</v>
      </c>
      <c r="C67" s="15" t="s">
        <v>58</v>
      </c>
      <c r="D67" s="15"/>
      <c r="E67" s="10" t="n">
        <v>1328</v>
      </c>
      <c r="F67" s="10"/>
      <c r="G67" s="6"/>
    </row>
    <row r="68" customFormat="false" ht="24.95" hidden="false" customHeight="true" outlineLevel="0" collapsed="false">
      <c r="A68" s="8" t="n">
        <f aca="false">1+A67</f>
        <v>61</v>
      </c>
      <c r="B68" s="9" t="s">
        <v>12</v>
      </c>
      <c r="C68" s="15" t="s">
        <v>59</v>
      </c>
      <c r="D68" s="15"/>
      <c r="E68" s="10" t="n">
        <v>160</v>
      </c>
      <c r="F68" s="10"/>
      <c r="G68" s="6"/>
    </row>
    <row r="69" customFormat="false" ht="24.95" hidden="false" customHeight="true" outlineLevel="0" collapsed="false">
      <c r="A69" s="8" t="n">
        <f aca="false">1+A68</f>
        <v>62</v>
      </c>
      <c r="B69" s="9" t="s">
        <v>12</v>
      </c>
      <c r="C69" s="15" t="s">
        <v>60</v>
      </c>
      <c r="D69" s="15"/>
      <c r="E69" s="10" t="n">
        <v>107.1</v>
      </c>
      <c r="F69" s="10"/>
      <c r="G69" s="6"/>
    </row>
    <row r="70" customFormat="false" ht="24.95" hidden="false" customHeight="true" outlineLevel="0" collapsed="false">
      <c r="A70" s="8" t="n">
        <f aca="false">1+A69</f>
        <v>63</v>
      </c>
      <c r="B70" s="9" t="s">
        <v>12</v>
      </c>
      <c r="C70" s="15" t="s">
        <v>61</v>
      </c>
      <c r="D70" s="15"/>
      <c r="E70" s="10" t="n">
        <v>382.8</v>
      </c>
      <c r="F70" s="10"/>
      <c r="G70" s="6"/>
    </row>
    <row r="71" customFormat="false" ht="24.95" hidden="false" customHeight="true" outlineLevel="0" collapsed="false">
      <c r="A71" s="8" t="n">
        <f aca="false">1+A70</f>
        <v>64</v>
      </c>
      <c r="B71" s="9" t="s">
        <v>12</v>
      </c>
      <c r="C71" s="15" t="s">
        <v>62</v>
      </c>
      <c r="D71" s="15"/>
      <c r="E71" s="10" t="n">
        <v>11.09</v>
      </c>
      <c r="F71" s="10"/>
      <c r="G71" s="6"/>
    </row>
    <row r="72" customFormat="false" ht="24.95" hidden="false" customHeight="true" outlineLevel="0" collapsed="false">
      <c r="A72" s="8" t="n">
        <f aca="false">1+A71</f>
        <v>65</v>
      </c>
      <c r="B72" s="9" t="s">
        <v>12</v>
      </c>
      <c r="C72" s="15" t="s">
        <v>63</v>
      </c>
      <c r="D72" s="15"/>
      <c r="E72" s="10" t="n">
        <v>188.08</v>
      </c>
      <c r="F72" s="10"/>
      <c r="G72" s="6"/>
    </row>
    <row r="73" customFormat="false" ht="24.95" hidden="false" customHeight="true" outlineLevel="0" collapsed="false">
      <c r="A73" s="8" t="n">
        <f aca="false">1+A72</f>
        <v>66</v>
      </c>
      <c r="B73" s="9" t="s">
        <v>12</v>
      </c>
      <c r="C73" s="15" t="s">
        <v>64</v>
      </c>
      <c r="D73" s="15"/>
      <c r="E73" s="10" t="n">
        <v>237.05</v>
      </c>
      <c r="F73" s="10"/>
      <c r="G73" s="6"/>
    </row>
    <row r="74" customFormat="false" ht="24.95" hidden="false" customHeight="true" outlineLevel="0" collapsed="false">
      <c r="A74" s="8" t="n">
        <f aca="false">1+A73</f>
        <v>67</v>
      </c>
      <c r="B74" s="9" t="s">
        <v>12</v>
      </c>
      <c r="C74" s="15" t="s">
        <v>65</v>
      </c>
      <c r="D74" s="15"/>
      <c r="E74" s="10" t="n">
        <v>10</v>
      </c>
      <c r="F74" s="10"/>
      <c r="G74" s="6"/>
    </row>
    <row r="75" customFormat="false" ht="24.95" hidden="false" customHeight="true" outlineLevel="0" collapsed="false">
      <c r="A75" s="8" t="n">
        <f aca="false">1+A74</f>
        <v>68</v>
      </c>
      <c r="B75" s="9" t="s">
        <v>12</v>
      </c>
      <c r="C75" s="15" t="s">
        <v>66</v>
      </c>
      <c r="D75" s="15"/>
      <c r="E75" s="10" t="n">
        <v>247.71</v>
      </c>
      <c r="F75" s="10"/>
      <c r="G75" s="6"/>
    </row>
    <row r="76" customFormat="false" ht="24.95" hidden="false" customHeight="true" outlineLevel="0" collapsed="false">
      <c r="A76" s="8" t="n">
        <f aca="false">1+A75</f>
        <v>69</v>
      </c>
      <c r="B76" s="9" t="s">
        <v>12</v>
      </c>
      <c r="C76" s="15" t="s">
        <v>65</v>
      </c>
      <c r="D76" s="15"/>
      <c r="E76" s="10" t="n">
        <v>120</v>
      </c>
      <c r="F76" s="10"/>
      <c r="G76" s="6"/>
    </row>
    <row r="77" customFormat="false" ht="24.95" hidden="false" customHeight="true" outlineLevel="0" collapsed="false">
      <c r="A77" s="8" t="n">
        <f aca="false">1+A76</f>
        <v>70</v>
      </c>
      <c r="B77" s="9" t="s">
        <v>12</v>
      </c>
      <c r="C77" s="15" t="s">
        <v>66</v>
      </c>
      <c r="D77" s="15"/>
      <c r="E77" s="10" t="n">
        <v>1387.79</v>
      </c>
      <c r="F77" s="10"/>
      <c r="G77" s="6"/>
    </row>
    <row r="78" customFormat="false" ht="24.95" hidden="false" customHeight="true" outlineLevel="0" collapsed="false">
      <c r="A78" s="8" t="n">
        <f aca="false">1+A77</f>
        <v>71</v>
      </c>
      <c r="B78" s="9" t="s">
        <v>12</v>
      </c>
      <c r="C78" s="15" t="s">
        <v>67</v>
      </c>
      <c r="D78" s="15"/>
      <c r="E78" s="10" t="n">
        <v>11.09</v>
      </c>
      <c r="F78" s="10"/>
      <c r="G78" s="6"/>
    </row>
    <row r="79" customFormat="false" ht="24.95" hidden="false" customHeight="true" outlineLevel="0" collapsed="false">
      <c r="A79" s="8" t="n">
        <f aca="false">1+A78</f>
        <v>72</v>
      </c>
      <c r="B79" s="9" t="s">
        <v>12</v>
      </c>
      <c r="C79" s="15" t="s">
        <v>68</v>
      </c>
      <c r="D79" s="15"/>
      <c r="E79" s="10" t="n">
        <v>266.68</v>
      </c>
      <c r="F79" s="10"/>
      <c r="G79" s="6"/>
    </row>
    <row r="80" customFormat="false" ht="24.95" hidden="false" customHeight="true" outlineLevel="0" collapsed="false">
      <c r="A80" s="8" t="n">
        <f aca="false">1+A79</f>
        <v>73</v>
      </c>
      <c r="B80" s="9" t="s">
        <v>12</v>
      </c>
      <c r="C80" s="15" t="s">
        <v>68</v>
      </c>
      <c r="D80" s="15"/>
      <c r="E80" s="10" t="n">
        <v>1494.02</v>
      </c>
      <c r="F80" s="10"/>
      <c r="G80" s="6"/>
    </row>
    <row r="81" customFormat="false" ht="24.95" hidden="false" customHeight="true" outlineLevel="0" collapsed="false">
      <c r="A81" s="8" t="n">
        <f aca="false">1+A80</f>
        <v>74</v>
      </c>
      <c r="B81" s="9" t="s">
        <v>12</v>
      </c>
      <c r="C81" s="15" t="s">
        <v>69</v>
      </c>
      <c r="D81" s="15"/>
      <c r="E81" s="10" t="n">
        <v>11.09</v>
      </c>
      <c r="F81" s="10"/>
      <c r="G81" s="6"/>
    </row>
    <row r="82" customFormat="false" ht="24.95" hidden="false" customHeight="true" outlineLevel="0" collapsed="false">
      <c r="A82" s="8" t="n">
        <f aca="false">1+A81</f>
        <v>75</v>
      </c>
      <c r="B82" s="9" t="s">
        <v>12</v>
      </c>
      <c r="C82" s="15" t="s">
        <v>70</v>
      </c>
      <c r="D82" s="15"/>
      <c r="E82" s="10" t="n">
        <v>207.42</v>
      </c>
      <c r="F82" s="10"/>
      <c r="G82" s="6"/>
    </row>
    <row r="83" customFormat="false" ht="24.95" hidden="false" customHeight="true" outlineLevel="0" collapsed="false">
      <c r="A83" s="8" t="n">
        <f aca="false">1+A82</f>
        <v>76</v>
      </c>
      <c r="B83" s="9" t="s">
        <v>12</v>
      </c>
      <c r="C83" s="15" t="s">
        <v>70</v>
      </c>
      <c r="D83" s="15"/>
      <c r="E83" s="10" t="n">
        <v>1161.98</v>
      </c>
      <c r="F83" s="10"/>
      <c r="G83" s="6"/>
    </row>
    <row r="84" customFormat="false" ht="24.95" hidden="false" customHeight="true" outlineLevel="0" collapsed="false">
      <c r="A84" s="8" t="n">
        <f aca="false">1+A83</f>
        <v>77</v>
      </c>
      <c r="B84" s="9" t="s">
        <v>12</v>
      </c>
      <c r="C84" s="15" t="s">
        <v>71</v>
      </c>
      <c r="D84" s="15"/>
      <c r="E84" s="10" t="n">
        <v>11.09</v>
      </c>
      <c r="F84" s="10"/>
      <c r="G84" s="6"/>
    </row>
    <row r="85" customFormat="false" ht="24.95" hidden="false" customHeight="true" outlineLevel="0" collapsed="false">
      <c r="A85" s="8" t="n">
        <f aca="false">1+A84</f>
        <v>78</v>
      </c>
      <c r="B85" s="9" t="s">
        <v>12</v>
      </c>
      <c r="C85" s="15" t="s">
        <v>72</v>
      </c>
      <c r="D85" s="15"/>
      <c r="E85" s="10" t="n">
        <v>266.68</v>
      </c>
      <c r="F85" s="10"/>
      <c r="G85" s="6"/>
    </row>
    <row r="86" customFormat="false" ht="24.95" hidden="false" customHeight="true" outlineLevel="0" collapsed="false">
      <c r="A86" s="8" t="n">
        <f aca="false">1+A85</f>
        <v>79</v>
      </c>
      <c r="B86" s="9" t="s">
        <v>12</v>
      </c>
      <c r="C86" s="15" t="s">
        <v>72</v>
      </c>
      <c r="D86" s="15"/>
      <c r="E86" s="10" t="n">
        <v>1494.02</v>
      </c>
      <c r="F86" s="10"/>
      <c r="G86" s="6"/>
    </row>
    <row r="87" customFormat="false" ht="24.95" hidden="false" customHeight="true" outlineLevel="0" collapsed="false">
      <c r="A87" s="8" t="n">
        <f aca="false">1+A86</f>
        <v>80</v>
      </c>
      <c r="B87" s="9" t="s">
        <v>12</v>
      </c>
      <c r="C87" s="15" t="s">
        <v>19</v>
      </c>
      <c r="D87" s="15"/>
      <c r="E87" s="10" t="n">
        <v>60.33</v>
      </c>
      <c r="F87" s="10"/>
      <c r="G87" s="6"/>
    </row>
    <row r="88" customFormat="false" ht="24.95" hidden="false" customHeight="true" outlineLevel="0" collapsed="false">
      <c r="A88" s="8" t="n">
        <f aca="false">1+A87</f>
        <v>81</v>
      </c>
      <c r="B88" s="9" t="s">
        <v>12</v>
      </c>
      <c r="C88" s="15" t="s">
        <v>19</v>
      </c>
      <c r="D88" s="15"/>
      <c r="E88" s="10" t="n">
        <v>439.12</v>
      </c>
      <c r="F88" s="10"/>
      <c r="G88" s="6"/>
    </row>
    <row r="89" customFormat="false" ht="24.95" hidden="false" customHeight="true" outlineLevel="0" collapsed="false">
      <c r="A89" s="8" t="n">
        <f aca="false">1+A88</f>
        <v>82</v>
      </c>
      <c r="B89" s="9" t="s">
        <v>12</v>
      </c>
      <c r="C89" s="15" t="s">
        <v>18</v>
      </c>
      <c r="D89" s="15"/>
      <c r="E89" s="10" t="n">
        <v>264</v>
      </c>
      <c r="F89" s="10"/>
      <c r="G89" s="6"/>
    </row>
    <row r="90" customFormat="false" ht="24.95" hidden="false" customHeight="true" outlineLevel="0" collapsed="false">
      <c r="A90" s="8" t="n">
        <f aca="false">1+A89</f>
        <v>83</v>
      </c>
      <c r="B90" s="9" t="s">
        <v>12</v>
      </c>
      <c r="C90" s="15" t="s">
        <v>19</v>
      </c>
      <c r="D90" s="15"/>
      <c r="E90" s="10" t="n">
        <v>11.4</v>
      </c>
      <c r="F90" s="10"/>
      <c r="G90" s="6"/>
    </row>
    <row r="91" customFormat="false" ht="24.95" hidden="false" customHeight="true" outlineLevel="0" collapsed="false">
      <c r="A91" s="8" t="n">
        <f aca="false">1+A90</f>
        <v>84</v>
      </c>
      <c r="B91" s="9" t="s">
        <v>12</v>
      </c>
      <c r="C91" s="15" t="s">
        <v>73</v>
      </c>
      <c r="D91" s="15"/>
      <c r="E91" s="10" t="n">
        <v>32.17</v>
      </c>
      <c r="F91" s="10"/>
      <c r="G91" s="6"/>
    </row>
    <row r="92" customFormat="false" ht="24.95" hidden="false" customHeight="true" outlineLevel="0" collapsed="false">
      <c r="A92" s="8" t="n">
        <f aca="false">1+A91</f>
        <v>85</v>
      </c>
      <c r="B92" s="9" t="s">
        <v>12</v>
      </c>
      <c r="C92" s="15" t="s">
        <v>49</v>
      </c>
      <c r="D92" s="15"/>
      <c r="E92" s="10" t="n">
        <v>288.01</v>
      </c>
      <c r="F92" s="10"/>
      <c r="G92" s="6"/>
    </row>
    <row r="93" customFormat="false" ht="24.95" hidden="false" customHeight="true" outlineLevel="0" collapsed="false">
      <c r="A93" s="8" t="n">
        <f aca="false">1+A92</f>
        <v>86</v>
      </c>
      <c r="B93" s="9" t="s">
        <v>12</v>
      </c>
      <c r="C93" s="15" t="s">
        <v>64</v>
      </c>
      <c r="D93" s="15"/>
      <c r="E93" s="10" t="n">
        <v>1328</v>
      </c>
      <c r="F93" s="10"/>
      <c r="G93" s="6"/>
    </row>
    <row r="94" customFormat="false" ht="24.95" hidden="false" customHeight="true" outlineLevel="0" collapsed="false">
      <c r="A94" s="8" t="n">
        <f aca="false">1+A93</f>
        <v>87</v>
      </c>
      <c r="B94" s="9" t="s">
        <v>74</v>
      </c>
      <c r="C94" s="15" t="s">
        <v>75</v>
      </c>
      <c r="D94" s="15"/>
      <c r="E94" s="10" t="n">
        <v>4550</v>
      </c>
      <c r="F94" s="10"/>
      <c r="G94" s="6"/>
    </row>
    <row r="95" customFormat="false" ht="24.95" hidden="false" customHeight="true" outlineLevel="0" collapsed="false">
      <c r="A95" s="8" t="n">
        <f aca="false">1+A94</f>
        <v>88</v>
      </c>
      <c r="B95" s="9" t="s">
        <v>74</v>
      </c>
      <c r="C95" s="15" t="s">
        <v>76</v>
      </c>
      <c r="D95" s="15"/>
      <c r="E95" s="10" t="n">
        <v>7818.3</v>
      </c>
      <c r="F95" s="10"/>
      <c r="G95" s="6"/>
    </row>
    <row r="96" customFormat="false" ht="24.95" hidden="false" customHeight="true" outlineLevel="0" collapsed="false">
      <c r="A96" s="8" t="n">
        <f aca="false">1+A95</f>
        <v>89</v>
      </c>
      <c r="B96" s="9" t="s">
        <v>74</v>
      </c>
      <c r="C96" s="15" t="s">
        <v>77</v>
      </c>
      <c r="D96" s="15"/>
      <c r="E96" s="10" t="n">
        <v>1411.34</v>
      </c>
      <c r="F96" s="10"/>
      <c r="G96" s="6"/>
    </row>
    <row r="97" customFormat="false" ht="24.95" hidden="false" customHeight="true" outlineLevel="0" collapsed="false">
      <c r="A97" s="8" t="n">
        <f aca="false">1+A96</f>
        <v>90</v>
      </c>
      <c r="B97" s="9" t="s">
        <v>74</v>
      </c>
      <c r="C97" s="15" t="s">
        <v>78</v>
      </c>
      <c r="D97" s="15"/>
      <c r="E97" s="10" t="n">
        <v>32.49</v>
      </c>
      <c r="F97" s="10"/>
      <c r="G97" s="6"/>
    </row>
    <row r="98" customFormat="false" ht="24.95" hidden="false" customHeight="true" outlineLevel="0" collapsed="false">
      <c r="A98" s="8" t="n">
        <f aca="false">1+A97</f>
        <v>91</v>
      </c>
      <c r="B98" s="9" t="s">
        <v>74</v>
      </c>
      <c r="C98" s="15" t="s">
        <v>79</v>
      </c>
      <c r="D98" s="15"/>
      <c r="E98" s="10" t="n">
        <v>16.47</v>
      </c>
      <c r="F98" s="10"/>
      <c r="G98" s="6"/>
    </row>
    <row r="99" customFormat="false" ht="24.95" hidden="false" customHeight="true" outlineLevel="0" collapsed="false">
      <c r="A99" s="8" t="n">
        <f aca="false">1+A98</f>
        <v>92</v>
      </c>
      <c r="B99" s="9" t="s">
        <v>74</v>
      </c>
      <c r="C99" s="15" t="s">
        <v>80</v>
      </c>
      <c r="D99" s="15"/>
      <c r="E99" s="10" t="n">
        <v>114264.5</v>
      </c>
      <c r="F99" s="10"/>
      <c r="G99" s="6"/>
    </row>
    <row r="100" customFormat="false" ht="24.95" hidden="false" customHeight="true" outlineLevel="0" collapsed="false">
      <c r="A100" s="8" t="n">
        <f aca="false">1+A99</f>
        <v>93</v>
      </c>
      <c r="B100" s="9" t="s">
        <v>74</v>
      </c>
      <c r="C100" s="15" t="s">
        <v>81</v>
      </c>
      <c r="D100" s="15"/>
      <c r="E100" s="10" t="n">
        <v>57</v>
      </c>
      <c r="F100" s="10"/>
      <c r="G100" s="6"/>
    </row>
    <row r="101" customFormat="false" ht="24.95" hidden="false" customHeight="true" outlineLevel="0" collapsed="false">
      <c r="A101" s="8" t="n">
        <f aca="false">1+A100</f>
        <v>94</v>
      </c>
      <c r="B101" s="9" t="s">
        <v>74</v>
      </c>
      <c r="C101" s="15" t="s">
        <v>82</v>
      </c>
      <c r="D101" s="15"/>
      <c r="E101" s="10" t="n">
        <v>224.74</v>
      </c>
      <c r="F101" s="10"/>
      <c r="G101" s="6"/>
    </row>
    <row r="102" customFormat="false" ht="24.95" hidden="false" customHeight="true" outlineLevel="0" collapsed="false">
      <c r="A102" s="8" t="n">
        <f aca="false">1+A101</f>
        <v>95</v>
      </c>
      <c r="B102" s="9" t="s">
        <v>74</v>
      </c>
      <c r="C102" s="15" t="s">
        <v>83</v>
      </c>
      <c r="D102" s="15"/>
      <c r="E102" s="10" t="n">
        <v>879.58</v>
      </c>
      <c r="F102" s="10"/>
      <c r="G102" s="6"/>
    </row>
    <row r="103" customFormat="false" ht="24.95" hidden="false" customHeight="true" outlineLevel="0" collapsed="false">
      <c r="A103" s="8" t="n">
        <f aca="false">1+A102</f>
        <v>96</v>
      </c>
      <c r="B103" s="9" t="s">
        <v>74</v>
      </c>
      <c r="C103" s="15" t="s">
        <v>84</v>
      </c>
      <c r="D103" s="15"/>
      <c r="E103" s="10" t="n">
        <v>834.26</v>
      </c>
      <c r="F103" s="10"/>
      <c r="G103" s="6"/>
    </row>
    <row r="104" customFormat="false" ht="24.95" hidden="false" customHeight="true" outlineLevel="0" collapsed="false">
      <c r="A104" s="8" t="n">
        <f aca="false">1+A103</f>
        <v>97</v>
      </c>
      <c r="B104" s="9" t="s">
        <v>74</v>
      </c>
      <c r="C104" s="15" t="s">
        <v>85</v>
      </c>
      <c r="D104" s="15"/>
      <c r="E104" s="10" t="n">
        <v>214.2</v>
      </c>
      <c r="F104" s="10"/>
      <c r="G104" s="6"/>
    </row>
    <row r="105" customFormat="false" ht="24.95" hidden="false" customHeight="true" outlineLevel="0" collapsed="false">
      <c r="A105" s="8" t="n">
        <f aca="false">1+A104</f>
        <v>98</v>
      </c>
      <c r="B105" s="9" t="s">
        <v>74</v>
      </c>
      <c r="C105" s="15" t="s">
        <v>86</v>
      </c>
      <c r="D105" s="15"/>
      <c r="E105" s="10" t="n">
        <v>71.4</v>
      </c>
      <c r="F105" s="10"/>
      <c r="G105" s="6"/>
    </row>
    <row r="106" customFormat="false" ht="24.95" hidden="false" customHeight="true" outlineLevel="0" collapsed="false">
      <c r="A106" s="8" t="n">
        <f aca="false">1+A105</f>
        <v>99</v>
      </c>
      <c r="B106" s="9" t="s">
        <v>74</v>
      </c>
      <c r="C106" s="15" t="s">
        <v>87</v>
      </c>
      <c r="D106" s="15"/>
      <c r="E106" s="10" t="n">
        <v>398.08</v>
      </c>
      <c r="F106" s="10"/>
      <c r="G106" s="6"/>
    </row>
    <row r="107" customFormat="false" ht="24.95" hidden="false" customHeight="true" outlineLevel="0" collapsed="false">
      <c r="A107" s="8" t="n">
        <f aca="false">1+A106</f>
        <v>100</v>
      </c>
      <c r="B107" s="9" t="s">
        <v>74</v>
      </c>
      <c r="C107" s="15" t="s">
        <v>87</v>
      </c>
      <c r="D107" s="15"/>
      <c r="E107" s="10" t="n">
        <v>2235.97</v>
      </c>
      <c r="F107" s="10"/>
      <c r="G107" s="6"/>
    </row>
    <row r="108" customFormat="false" ht="24.95" hidden="false" customHeight="true" outlineLevel="0" collapsed="false">
      <c r="A108" s="8" t="n">
        <f aca="false">1+A107</f>
        <v>101</v>
      </c>
      <c r="B108" s="9" t="s">
        <v>74</v>
      </c>
      <c r="C108" s="15" t="s">
        <v>86</v>
      </c>
      <c r="D108" s="15"/>
      <c r="E108" s="10" t="n">
        <v>1190</v>
      </c>
      <c r="F108" s="10"/>
      <c r="G108" s="6"/>
    </row>
    <row r="109" customFormat="false" ht="24.95" hidden="false" customHeight="true" outlineLevel="0" collapsed="false">
      <c r="A109" s="8" t="n">
        <f aca="false">1+A108</f>
        <v>102</v>
      </c>
      <c r="B109" s="9" t="s">
        <v>74</v>
      </c>
      <c r="C109" s="15" t="s">
        <v>88</v>
      </c>
      <c r="D109" s="15"/>
      <c r="E109" s="10" t="n">
        <v>71.4</v>
      </c>
      <c r="F109" s="10"/>
      <c r="G109" s="6"/>
    </row>
    <row r="110" customFormat="false" ht="24.95" hidden="false" customHeight="true" outlineLevel="0" collapsed="false">
      <c r="A110" s="8" t="n">
        <f aca="false">1+A109</f>
        <v>103</v>
      </c>
      <c r="B110" s="9" t="s">
        <v>74</v>
      </c>
      <c r="C110" s="15" t="s">
        <v>89</v>
      </c>
      <c r="D110" s="15"/>
      <c r="E110" s="10" t="n">
        <v>266.68</v>
      </c>
      <c r="F110" s="10"/>
      <c r="G110" s="6"/>
    </row>
    <row r="111" customFormat="false" ht="24.95" hidden="false" customHeight="true" outlineLevel="0" collapsed="false">
      <c r="A111" s="8" t="n">
        <f aca="false">1+A110</f>
        <v>104</v>
      </c>
      <c r="B111" s="9" t="s">
        <v>74</v>
      </c>
      <c r="C111" s="15" t="s">
        <v>89</v>
      </c>
      <c r="D111" s="15"/>
      <c r="E111" s="10" t="n">
        <v>1494.02</v>
      </c>
      <c r="F111" s="10"/>
      <c r="G111" s="6"/>
    </row>
    <row r="112" customFormat="false" ht="24.95" hidden="false" customHeight="true" outlineLevel="0" collapsed="false">
      <c r="A112" s="8" t="n">
        <f aca="false">1+A111</f>
        <v>105</v>
      </c>
      <c r="B112" s="9" t="s">
        <v>74</v>
      </c>
      <c r="C112" s="15" t="s">
        <v>88</v>
      </c>
      <c r="D112" s="15"/>
      <c r="E112" s="10" t="n">
        <v>892.5</v>
      </c>
      <c r="F112" s="10"/>
      <c r="G112" s="6"/>
    </row>
    <row r="113" customFormat="false" ht="24.95" hidden="false" customHeight="true" outlineLevel="0" collapsed="false">
      <c r="A113" s="8" t="n">
        <f aca="false">1+A112</f>
        <v>106</v>
      </c>
      <c r="B113" s="9" t="s">
        <v>74</v>
      </c>
      <c r="C113" s="15" t="s">
        <v>90</v>
      </c>
      <c r="D113" s="15"/>
      <c r="E113" s="10" t="n">
        <v>107.1</v>
      </c>
      <c r="F113" s="10"/>
      <c r="G113" s="6"/>
    </row>
    <row r="114" customFormat="false" ht="24.95" hidden="false" customHeight="true" outlineLevel="0" collapsed="false">
      <c r="A114" s="8" t="n">
        <f aca="false">1+A113</f>
        <v>107</v>
      </c>
      <c r="B114" s="9" t="s">
        <v>74</v>
      </c>
      <c r="C114" s="15" t="s">
        <v>91</v>
      </c>
      <c r="D114" s="15"/>
      <c r="E114" s="10" t="n">
        <v>8.58</v>
      </c>
      <c r="F114" s="10"/>
      <c r="G114" s="6"/>
    </row>
    <row r="115" customFormat="false" ht="24.95" hidden="false" customHeight="true" outlineLevel="0" collapsed="false">
      <c r="A115" s="8" t="n">
        <f aca="false">1+A114</f>
        <v>108</v>
      </c>
      <c r="B115" s="9" t="s">
        <v>74</v>
      </c>
      <c r="C115" s="15" t="s">
        <v>92</v>
      </c>
      <c r="D115" s="15"/>
      <c r="E115" s="10" t="n">
        <v>119.8</v>
      </c>
      <c r="F115" s="10"/>
      <c r="G115" s="6"/>
    </row>
    <row r="116" customFormat="false" ht="24.95" hidden="false" customHeight="true" outlineLevel="0" collapsed="false">
      <c r="A116" s="8" t="n">
        <f aca="false">1+A115</f>
        <v>109</v>
      </c>
      <c r="B116" s="9" t="s">
        <v>74</v>
      </c>
      <c r="C116" s="15" t="s">
        <v>93</v>
      </c>
      <c r="D116" s="15"/>
      <c r="E116" s="10" t="n">
        <v>107.1</v>
      </c>
      <c r="F116" s="10"/>
      <c r="G116" s="6"/>
    </row>
    <row r="117" customFormat="false" ht="24.95" hidden="false" customHeight="true" outlineLevel="0" collapsed="false">
      <c r="A117" s="8" t="n">
        <f aca="false">1+A116</f>
        <v>110</v>
      </c>
      <c r="B117" s="9" t="s">
        <v>74</v>
      </c>
      <c r="C117" s="15" t="s">
        <v>94</v>
      </c>
      <c r="D117" s="15"/>
      <c r="E117" s="10" t="n">
        <v>257.19</v>
      </c>
      <c r="F117" s="10"/>
      <c r="G117" s="6"/>
    </row>
    <row r="118" customFormat="false" ht="24.95" hidden="false" customHeight="true" outlineLevel="0" collapsed="false">
      <c r="A118" s="8" t="n">
        <f aca="false">1+A117</f>
        <v>111</v>
      </c>
      <c r="B118" s="9" t="s">
        <v>74</v>
      </c>
      <c r="C118" s="15" t="s">
        <v>94</v>
      </c>
      <c r="D118" s="15"/>
      <c r="E118" s="10" t="n">
        <v>2161.32</v>
      </c>
      <c r="F118" s="10"/>
      <c r="G118" s="6"/>
    </row>
    <row r="119" customFormat="false" ht="24.95" hidden="false" customHeight="true" outlineLevel="0" collapsed="false">
      <c r="A119" s="8" t="n">
        <f aca="false">1+A118</f>
        <v>112</v>
      </c>
      <c r="B119" s="9" t="s">
        <v>74</v>
      </c>
      <c r="C119" s="15" t="s">
        <v>92</v>
      </c>
      <c r="D119" s="15"/>
      <c r="E119" s="10" t="n">
        <v>380</v>
      </c>
      <c r="F119" s="10"/>
      <c r="G119" s="6"/>
    </row>
    <row r="120" customFormat="false" ht="24.95" hidden="false" customHeight="true" outlineLevel="0" collapsed="false">
      <c r="A120" s="8" t="n">
        <f aca="false">1+A119</f>
        <v>113</v>
      </c>
      <c r="B120" s="9" t="s">
        <v>74</v>
      </c>
      <c r="C120" s="15" t="s">
        <v>95</v>
      </c>
      <c r="D120" s="15"/>
      <c r="E120" s="10" t="n">
        <v>415</v>
      </c>
      <c r="F120" s="10"/>
      <c r="G120" s="6"/>
    </row>
    <row r="121" customFormat="false" ht="24.95" hidden="false" customHeight="true" outlineLevel="0" collapsed="false">
      <c r="A121" s="8" t="n">
        <f aca="false">1+A120</f>
        <v>114</v>
      </c>
      <c r="B121" s="9" t="s">
        <v>74</v>
      </c>
      <c r="C121" s="15" t="s">
        <v>96</v>
      </c>
      <c r="D121" s="15"/>
      <c r="E121" s="10" t="n">
        <v>176.31</v>
      </c>
      <c r="F121" s="10"/>
      <c r="G121" s="6"/>
    </row>
    <row r="122" customFormat="false" ht="24.95" hidden="false" customHeight="true" outlineLevel="0" collapsed="false">
      <c r="A122" s="8" t="n">
        <f aca="false">1+A121</f>
        <v>115</v>
      </c>
      <c r="B122" s="9" t="s">
        <v>74</v>
      </c>
      <c r="C122" s="15" t="s">
        <v>96</v>
      </c>
      <c r="D122" s="15"/>
      <c r="E122" s="10" t="n">
        <v>1481.59</v>
      </c>
      <c r="F122" s="10"/>
      <c r="G122" s="6"/>
    </row>
    <row r="123" customFormat="false" ht="24.95" hidden="false" customHeight="true" outlineLevel="0" collapsed="false">
      <c r="A123" s="8" t="n">
        <f aca="false">1+A122</f>
        <v>116</v>
      </c>
      <c r="B123" s="9" t="s">
        <v>74</v>
      </c>
      <c r="C123" s="15" t="s">
        <v>97</v>
      </c>
      <c r="D123" s="15"/>
      <c r="E123" s="10" t="n">
        <v>280</v>
      </c>
      <c r="F123" s="10"/>
      <c r="G123" s="6"/>
    </row>
    <row r="124" customFormat="false" ht="24.95" hidden="false" customHeight="true" outlineLevel="0" collapsed="false">
      <c r="A124" s="8" t="n">
        <f aca="false">1+A123</f>
        <v>117</v>
      </c>
      <c r="B124" s="9" t="s">
        <v>74</v>
      </c>
      <c r="C124" s="15" t="s">
        <v>98</v>
      </c>
      <c r="D124" s="15"/>
      <c r="E124" s="10" t="n">
        <v>207.42</v>
      </c>
      <c r="F124" s="10"/>
      <c r="G124" s="6"/>
    </row>
    <row r="125" customFormat="false" ht="24.95" hidden="false" customHeight="true" outlineLevel="0" collapsed="false">
      <c r="A125" s="8" t="n">
        <f aca="false">1+A124</f>
        <v>118</v>
      </c>
      <c r="B125" s="9" t="s">
        <v>74</v>
      </c>
      <c r="C125" s="15" t="s">
        <v>98</v>
      </c>
      <c r="D125" s="15"/>
      <c r="E125" s="10" t="n">
        <v>1743</v>
      </c>
      <c r="F125" s="10"/>
      <c r="G125" s="6"/>
    </row>
    <row r="126" customFormat="false" ht="24.95" hidden="false" customHeight="true" outlineLevel="0" collapsed="false">
      <c r="A126" s="8" t="n">
        <f aca="false">1+A125</f>
        <v>119</v>
      </c>
      <c r="B126" s="9" t="s">
        <v>74</v>
      </c>
      <c r="C126" s="15" t="s">
        <v>99</v>
      </c>
      <c r="D126" s="15"/>
      <c r="E126" s="10" t="n">
        <v>212.15</v>
      </c>
      <c r="F126" s="10"/>
      <c r="G126" s="6"/>
    </row>
    <row r="127" customFormat="false" ht="24.95" hidden="false" customHeight="true" outlineLevel="0" collapsed="false">
      <c r="A127" s="8" t="n">
        <f aca="false">1+A126</f>
        <v>120</v>
      </c>
      <c r="B127" s="9" t="s">
        <v>74</v>
      </c>
      <c r="C127" s="15" t="s">
        <v>99</v>
      </c>
      <c r="D127" s="15"/>
      <c r="E127" s="10" t="n">
        <v>1699.85</v>
      </c>
      <c r="F127" s="10"/>
      <c r="G127" s="6"/>
    </row>
    <row r="128" customFormat="false" ht="24.95" hidden="false" customHeight="true" outlineLevel="0" collapsed="false">
      <c r="A128" s="8" t="n">
        <f aca="false">1+A127</f>
        <v>121</v>
      </c>
      <c r="B128" s="9" t="s">
        <v>74</v>
      </c>
      <c r="C128" s="15" t="s">
        <v>100</v>
      </c>
      <c r="D128" s="15"/>
      <c r="E128" s="10" t="n">
        <v>325.94</v>
      </c>
      <c r="F128" s="10"/>
      <c r="G128" s="6"/>
    </row>
    <row r="129" customFormat="false" ht="24.95" hidden="false" customHeight="true" outlineLevel="0" collapsed="false">
      <c r="A129" s="8" t="n">
        <f aca="false">1+A128</f>
        <v>122</v>
      </c>
      <c r="B129" s="9" t="s">
        <v>74</v>
      </c>
      <c r="C129" s="15" t="s">
        <v>101</v>
      </c>
      <c r="D129" s="15"/>
      <c r="E129" s="10" t="n">
        <v>154.52</v>
      </c>
      <c r="F129" s="10"/>
      <c r="G129" s="6"/>
    </row>
    <row r="130" customFormat="false" ht="24.95" hidden="false" customHeight="true" outlineLevel="0" collapsed="false">
      <c r="A130" s="8" t="n">
        <f aca="false">1+A129</f>
        <v>123</v>
      </c>
      <c r="B130" s="9" t="s">
        <v>74</v>
      </c>
      <c r="C130" s="15" t="s">
        <v>100</v>
      </c>
      <c r="D130" s="15"/>
      <c r="E130" s="10" t="n">
        <v>1825.96</v>
      </c>
      <c r="F130" s="10"/>
      <c r="G130" s="6"/>
    </row>
    <row r="131" customFormat="false" ht="24.95" hidden="false" customHeight="true" outlineLevel="0" collapsed="false">
      <c r="A131" s="8" t="n">
        <f aca="false">1+A130</f>
        <v>124</v>
      </c>
      <c r="B131" s="9" t="s">
        <v>74</v>
      </c>
      <c r="C131" s="15" t="s">
        <v>102</v>
      </c>
      <c r="D131" s="15"/>
      <c r="E131" s="10" t="n">
        <v>55.57</v>
      </c>
      <c r="F131" s="10"/>
      <c r="G131" s="6"/>
    </row>
    <row r="132" customFormat="false" ht="24.95" hidden="false" customHeight="true" outlineLevel="0" collapsed="false">
      <c r="A132" s="8" t="n">
        <f aca="false">1+A131</f>
        <v>125</v>
      </c>
      <c r="B132" s="9" t="s">
        <v>74</v>
      </c>
      <c r="C132" s="15" t="s">
        <v>103</v>
      </c>
      <c r="D132" s="15"/>
      <c r="E132" s="10" t="n">
        <v>325.94</v>
      </c>
      <c r="F132" s="10"/>
      <c r="G132" s="6"/>
    </row>
    <row r="133" customFormat="false" ht="24.95" hidden="false" customHeight="true" outlineLevel="0" collapsed="false">
      <c r="A133" s="8" t="n">
        <f aca="false">1+A132</f>
        <v>126</v>
      </c>
      <c r="B133" s="9" t="s">
        <v>74</v>
      </c>
      <c r="C133" s="15" t="s">
        <v>103</v>
      </c>
      <c r="D133" s="15"/>
      <c r="E133" s="10" t="n">
        <v>1825.96</v>
      </c>
      <c r="F133" s="10"/>
      <c r="G133" s="6"/>
    </row>
    <row r="134" customFormat="false" ht="24.95" hidden="false" customHeight="true" outlineLevel="0" collapsed="false">
      <c r="A134" s="8" t="n">
        <f aca="false">1+A133</f>
        <v>127</v>
      </c>
      <c r="B134" s="9" t="s">
        <v>74</v>
      </c>
      <c r="C134" s="15" t="s">
        <v>104</v>
      </c>
      <c r="D134" s="15"/>
      <c r="E134" s="10" t="n">
        <v>85</v>
      </c>
      <c r="F134" s="10"/>
      <c r="G134" s="6"/>
    </row>
    <row r="135" customFormat="false" ht="24.95" hidden="false" customHeight="true" outlineLevel="0" collapsed="false">
      <c r="A135" s="8" t="n">
        <f aca="false">1+A134</f>
        <v>128</v>
      </c>
      <c r="B135" s="9" t="s">
        <v>74</v>
      </c>
      <c r="C135" s="15" t="s">
        <v>105</v>
      </c>
      <c r="D135" s="15"/>
      <c r="E135" s="10" t="n">
        <v>90.66</v>
      </c>
      <c r="F135" s="10"/>
      <c r="G135" s="6"/>
    </row>
    <row r="136" customFormat="false" ht="24.95" hidden="false" customHeight="true" outlineLevel="0" collapsed="false">
      <c r="A136" s="8" t="n">
        <f aca="false">1+A135</f>
        <v>129</v>
      </c>
      <c r="B136" s="9" t="s">
        <v>74</v>
      </c>
      <c r="C136" s="15" t="s">
        <v>106</v>
      </c>
      <c r="D136" s="15"/>
      <c r="E136" s="10" t="n">
        <v>107.1</v>
      </c>
      <c r="F136" s="10"/>
      <c r="G136" s="6"/>
    </row>
    <row r="137" customFormat="false" ht="24.95" hidden="false" customHeight="true" outlineLevel="0" collapsed="false">
      <c r="A137" s="8" t="n">
        <f aca="false">1+A136</f>
        <v>130</v>
      </c>
      <c r="B137" s="9" t="s">
        <v>74</v>
      </c>
      <c r="C137" s="15" t="s">
        <v>107</v>
      </c>
      <c r="D137" s="15"/>
      <c r="E137" s="10" t="n">
        <v>161.97</v>
      </c>
      <c r="F137" s="10"/>
      <c r="G137" s="6"/>
    </row>
    <row r="138" customFormat="false" ht="24.95" hidden="false" customHeight="true" outlineLevel="0" collapsed="false">
      <c r="A138" s="8" t="n">
        <f aca="false">1+A137</f>
        <v>131</v>
      </c>
      <c r="B138" s="9" t="s">
        <v>74</v>
      </c>
      <c r="C138" s="15" t="s">
        <v>108</v>
      </c>
      <c r="D138" s="15"/>
      <c r="E138" s="10" t="n">
        <v>174.22</v>
      </c>
      <c r="F138" s="10"/>
      <c r="G138" s="6"/>
    </row>
    <row r="139" customFormat="false" ht="24.95" hidden="false" customHeight="true" outlineLevel="0" collapsed="false">
      <c r="A139" s="8" t="n">
        <f aca="false">1+A138</f>
        <v>132</v>
      </c>
      <c r="B139" s="9" t="s">
        <v>74</v>
      </c>
      <c r="C139" s="15" t="s">
        <v>109</v>
      </c>
      <c r="D139" s="15"/>
      <c r="E139" s="10" t="n">
        <v>3.62</v>
      </c>
      <c r="F139" s="10"/>
      <c r="G139" s="6"/>
    </row>
    <row r="140" customFormat="false" ht="24.95" hidden="false" customHeight="true" outlineLevel="0" collapsed="false">
      <c r="A140" s="8" t="n">
        <f aca="false">1+A139</f>
        <v>133</v>
      </c>
      <c r="B140" s="9" t="s">
        <v>74</v>
      </c>
      <c r="C140" s="15" t="s">
        <v>110</v>
      </c>
      <c r="D140" s="15"/>
      <c r="E140" s="10" t="n">
        <v>17.11</v>
      </c>
      <c r="F140" s="10"/>
      <c r="G140" s="6"/>
    </row>
    <row r="141" customFormat="false" ht="24.95" hidden="false" customHeight="true" outlineLevel="0" collapsed="false">
      <c r="A141" s="8" t="n">
        <f aca="false">1+A140</f>
        <v>134</v>
      </c>
      <c r="B141" s="9" t="s">
        <v>74</v>
      </c>
      <c r="C141" s="15" t="s">
        <v>111</v>
      </c>
      <c r="D141" s="15"/>
      <c r="E141" s="10" t="n">
        <v>4.73</v>
      </c>
      <c r="F141" s="10"/>
      <c r="G141" s="6"/>
    </row>
    <row r="142" customFormat="false" ht="24.95" hidden="false" customHeight="true" outlineLevel="0" collapsed="false">
      <c r="A142" s="8" t="n">
        <f aca="false">1+A141</f>
        <v>135</v>
      </c>
      <c r="B142" s="9" t="s">
        <v>74</v>
      </c>
      <c r="C142" s="15" t="s">
        <v>112</v>
      </c>
      <c r="D142" s="15"/>
      <c r="E142" s="10" t="n">
        <v>51.43</v>
      </c>
      <c r="F142" s="10"/>
      <c r="G142" s="6"/>
    </row>
    <row r="143" customFormat="false" ht="24.95" hidden="false" customHeight="true" outlineLevel="0" collapsed="false">
      <c r="A143" s="8" t="n">
        <f aca="false">1+A142</f>
        <v>136</v>
      </c>
      <c r="B143" s="9" t="s">
        <v>74</v>
      </c>
      <c r="C143" s="15" t="s">
        <v>113</v>
      </c>
      <c r="D143" s="15"/>
      <c r="E143" s="10" t="n">
        <v>82.11</v>
      </c>
      <c r="F143" s="10"/>
      <c r="G143" s="6"/>
    </row>
    <row r="144" customFormat="false" ht="24.95" hidden="false" customHeight="true" outlineLevel="0" collapsed="false">
      <c r="A144" s="8" t="n">
        <f aca="false">1+A143</f>
        <v>137</v>
      </c>
      <c r="B144" s="9" t="s">
        <v>74</v>
      </c>
      <c r="C144" s="15" t="s">
        <v>114</v>
      </c>
      <c r="D144" s="15"/>
      <c r="E144" s="10" t="n">
        <v>1301.48</v>
      </c>
      <c r="F144" s="10"/>
      <c r="G144" s="6"/>
    </row>
    <row r="145" customFormat="false" ht="24.95" hidden="false" customHeight="true" outlineLevel="0" collapsed="false">
      <c r="A145" s="8" t="n">
        <f aca="false">1+A144</f>
        <v>138</v>
      </c>
      <c r="B145" s="9" t="s">
        <v>74</v>
      </c>
      <c r="C145" s="15" t="s">
        <v>114</v>
      </c>
      <c r="D145" s="15"/>
      <c r="E145" s="10" t="n">
        <v>7291.22</v>
      </c>
      <c r="F145" s="10"/>
      <c r="G145" s="6"/>
    </row>
    <row r="146" customFormat="false" ht="24.95" hidden="false" customHeight="true" outlineLevel="0" collapsed="false">
      <c r="A146" s="8" t="n">
        <f aca="false">1+A145</f>
        <v>139</v>
      </c>
      <c r="B146" s="9" t="s">
        <v>74</v>
      </c>
      <c r="C146" s="15" t="s">
        <v>115</v>
      </c>
      <c r="D146" s="15"/>
      <c r="E146" s="10" t="n">
        <v>107.1</v>
      </c>
      <c r="F146" s="10"/>
      <c r="G146" s="6"/>
    </row>
    <row r="147" customFormat="false" ht="24.95" hidden="false" customHeight="true" outlineLevel="0" collapsed="false">
      <c r="A147" s="8" t="n">
        <f aca="false">1+A146</f>
        <v>140</v>
      </c>
      <c r="B147" s="9" t="s">
        <v>74</v>
      </c>
      <c r="C147" s="15" t="s">
        <v>116</v>
      </c>
      <c r="D147" s="15"/>
      <c r="E147" s="10" t="n">
        <v>4550</v>
      </c>
      <c r="F147" s="10"/>
      <c r="G147" s="6"/>
    </row>
    <row r="148" customFormat="false" ht="24.95" hidden="false" customHeight="true" outlineLevel="0" collapsed="false">
      <c r="A148" s="8" t="n">
        <f aca="false">1+A147</f>
        <v>141</v>
      </c>
      <c r="B148" s="9" t="s">
        <v>117</v>
      </c>
      <c r="C148" s="15" t="s">
        <v>118</v>
      </c>
      <c r="D148" s="15"/>
      <c r="E148" s="10" t="n">
        <v>2400</v>
      </c>
      <c r="F148" s="10"/>
      <c r="G148" s="6"/>
    </row>
    <row r="149" customFormat="false" ht="24.95" hidden="false" customHeight="true" outlineLevel="0" collapsed="false">
      <c r="A149" s="8" t="n">
        <f aca="false">1+A148</f>
        <v>142</v>
      </c>
      <c r="B149" s="9" t="s">
        <v>117</v>
      </c>
      <c r="C149" s="15" t="s">
        <v>119</v>
      </c>
      <c r="D149" s="15"/>
      <c r="E149" s="10" t="n">
        <v>6500</v>
      </c>
      <c r="F149" s="10"/>
      <c r="G149" s="6"/>
    </row>
    <row r="150" customFormat="false" ht="24.95" hidden="false" customHeight="true" outlineLevel="0" collapsed="false">
      <c r="A150" s="8" t="n">
        <f aca="false">1+A149</f>
        <v>143</v>
      </c>
      <c r="B150" s="9" t="s">
        <v>117</v>
      </c>
      <c r="C150" s="15" t="s">
        <v>120</v>
      </c>
      <c r="D150" s="15"/>
      <c r="E150" s="10" t="n">
        <v>3900</v>
      </c>
      <c r="F150" s="10"/>
      <c r="G150" s="6"/>
    </row>
    <row r="151" customFormat="false" ht="24.95" hidden="false" customHeight="true" outlineLevel="0" collapsed="false">
      <c r="A151" s="8" t="n">
        <f aca="false">1+A150</f>
        <v>144</v>
      </c>
      <c r="B151" s="9" t="s">
        <v>117</v>
      </c>
      <c r="C151" s="15" t="s">
        <v>121</v>
      </c>
      <c r="D151" s="15"/>
      <c r="E151" s="10" t="n">
        <v>15</v>
      </c>
      <c r="F151" s="10"/>
      <c r="G151" s="6"/>
    </row>
    <row r="152" customFormat="false" ht="24.95" hidden="false" customHeight="true" outlineLevel="0" collapsed="false">
      <c r="A152" s="8" t="n">
        <f aca="false">1+A151</f>
        <v>145</v>
      </c>
      <c r="B152" s="9" t="s">
        <v>117</v>
      </c>
      <c r="C152" s="15" t="s">
        <v>122</v>
      </c>
      <c r="D152" s="15"/>
      <c r="E152" s="10" t="n">
        <v>5474.97</v>
      </c>
      <c r="F152" s="10"/>
      <c r="G152" s="6"/>
    </row>
    <row r="153" customFormat="false" ht="24.95" hidden="false" customHeight="true" outlineLevel="0" collapsed="false">
      <c r="A153" s="8" t="n">
        <f aca="false">1+A152</f>
        <v>146</v>
      </c>
      <c r="B153" s="9" t="s">
        <v>117</v>
      </c>
      <c r="C153" s="15" t="s">
        <v>123</v>
      </c>
      <c r="D153" s="15"/>
      <c r="E153" s="10" t="n">
        <v>107.1</v>
      </c>
      <c r="F153" s="10"/>
      <c r="G153" s="6"/>
    </row>
    <row r="154" customFormat="false" ht="24.95" hidden="false" customHeight="true" outlineLevel="0" collapsed="false">
      <c r="A154" s="8" t="n">
        <f aca="false">1+A153</f>
        <v>147</v>
      </c>
      <c r="B154" s="9" t="s">
        <v>117</v>
      </c>
      <c r="C154" s="15" t="s">
        <v>124</v>
      </c>
      <c r="D154" s="15"/>
      <c r="E154" s="10" t="n">
        <v>5474.95</v>
      </c>
      <c r="F154" s="10"/>
      <c r="G154" s="6"/>
    </row>
    <row r="155" customFormat="false" ht="24.95" hidden="false" customHeight="true" outlineLevel="0" collapsed="false">
      <c r="A155" s="8" t="n">
        <f aca="false">1+A154</f>
        <v>148</v>
      </c>
      <c r="B155" s="9" t="s">
        <v>117</v>
      </c>
      <c r="C155" s="15" t="s">
        <v>125</v>
      </c>
      <c r="D155" s="15"/>
      <c r="E155" s="10" t="n">
        <v>5474.95</v>
      </c>
      <c r="F155" s="10"/>
      <c r="G155" s="6"/>
    </row>
    <row r="156" customFormat="false" ht="24.95" hidden="false" customHeight="true" outlineLevel="0" collapsed="false">
      <c r="A156" s="8" t="n">
        <f aca="false">1+A155</f>
        <v>149</v>
      </c>
      <c r="B156" s="9" t="s">
        <v>117</v>
      </c>
      <c r="C156" s="15" t="s">
        <v>126</v>
      </c>
      <c r="D156" s="15"/>
      <c r="E156" s="10" t="n">
        <v>5474.95</v>
      </c>
      <c r="F156" s="10"/>
      <c r="G156" s="6"/>
    </row>
    <row r="157" customFormat="false" ht="24.95" hidden="false" customHeight="true" outlineLevel="0" collapsed="false">
      <c r="A157" s="8" t="n">
        <f aca="false">1+A156</f>
        <v>150</v>
      </c>
      <c r="B157" s="9" t="s">
        <v>117</v>
      </c>
      <c r="C157" s="15" t="s">
        <v>127</v>
      </c>
      <c r="D157" s="15"/>
      <c r="E157" s="10" t="n">
        <v>5474.95</v>
      </c>
      <c r="F157" s="10"/>
      <c r="G157" s="6"/>
    </row>
    <row r="158" customFormat="false" ht="24.95" hidden="false" customHeight="true" outlineLevel="0" collapsed="false">
      <c r="A158" s="8" t="n">
        <f aca="false">1+A157</f>
        <v>151</v>
      </c>
      <c r="B158" s="9" t="s">
        <v>117</v>
      </c>
      <c r="C158" s="15" t="s">
        <v>128</v>
      </c>
      <c r="D158" s="15"/>
      <c r="E158" s="10" t="n">
        <v>321.3</v>
      </c>
      <c r="F158" s="10"/>
      <c r="G158" s="6"/>
    </row>
    <row r="159" customFormat="false" ht="24.95" hidden="false" customHeight="true" outlineLevel="0" collapsed="false">
      <c r="A159" s="8" t="n">
        <f aca="false">1+A158</f>
        <v>152</v>
      </c>
      <c r="B159" s="9" t="s">
        <v>117</v>
      </c>
      <c r="C159" s="15" t="s">
        <v>129</v>
      </c>
      <c r="D159" s="15"/>
      <c r="E159" s="10" t="n">
        <v>3637.32</v>
      </c>
      <c r="F159" s="10"/>
      <c r="G159" s="6"/>
    </row>
    <row r="160" customFormat="false" ht="24.95" hidden="false" customHeight="true" outlineLevel="0" collapsed="false">
      <c r="A160" s="8" t="n">
        <f aca="false">1+A159</f>
        <v>153</v>
      </c>
      <c r="B160" s="9" t="s">
        <v>117</v>
      </c>
      <c r="C160" s="15" t="s">
        <v>130</v>
      </c>
      <c r="D160" s="15"/>
      <c r="E160" s="10" t="n">
        <v>107.1</v>
      </c>
      <c r="F160" s="10"/>
      <c r="G160" s="6"/>
    </row>
    <row r="161" customFormat="false" ht="24.95" hidden="false" customHeight="true" outlineLevel="0" collapsed="false">
      <c r="A161" s="8" t="n">
        <f aca="false">1+A160</f>
        <v>154</v>
      </c>
      <c r="B161" s="9" t="s">
        <v>117</v>
      </c>
      <c r="C161" s="15" t="s">
        <v>131</v>
      </c>
      <c r="D161" s="15"/>
      <c r="E161" s="10" t="n">
        <v>107.1</v>
      </c>
      <c r="F161" s="10"/>
      <c r="G161" s="6"/>
    </row>
    <row r="162" customFormat="false" ht="24.95" hidden="false" customHeight="true" outlineLevel="0" collapsed="false">
      <c r="A162" s="8" t="n">
        <f aca="false">1+A161</f>
        <v>155</v>
      </c>
      <c r="B162" s="9" t="s">
        <v>117</v>
      </c>
      <c r="C162" s="15" t="s">
        <v>132</v>
      </c>
      <c r="D162" s="15"/>
      <c r="E162" s="10" t="n">
        <v>214.2</v>
      </c>
      <c r="F162" s="10"/>
      <c r="G162" s="6"/>
    </row>
    <row r="163" customFormat="false" ht="24.95" hidden="false" customHeight="true" outlineLevel="0" collapsed="false">
      <c r="A163" s="8" t="n">
        <f aca="false">1+A162</f>
        <v>156</v>
      </c>
      <c r="B163" s="9" t="s">
        <v>117</v>
      </c>
      <c r="C163" s="15" t="s">
        <v>133</v>
      </c>
      <c r="D163" s="15"/>
      <c r="E163" s="10" t="n">
        <v>56.85</v>
      </c>
      <c r="F163" s="10"/>
      <c r="G163" s="6"/>
    </row>
    <row r="164" customFormat="false" ht="24.95" hidden="false" customHeight="true" outlineLevel="0" collapsed="false">
      <c r="A164" s="8" t="n">
        <f aca="false">1+A163</f>
        <v>157</v>
      </c>
      <c r="B164" s="9" t="s">
        <v>117</v>
      </c>
      <c r="C164" s="15" t="s">
        <v>134</v>
      </c>
      <c r="D164" s="15"/>
      <c r="E164" s="10" t="n">
        <v>4.89</v>
      </c>
      <c r="F164" s="10"/>
      <c r="G164" s="6"/>
    </row>
    <row r="165" customFormat="false" ht="24.95" hidden="false" customHeight="true" outlineLevel="0" collapsed="false">
      <c r="A165" s="8" t="n">
        <f aca="false">1+A164</f>
        <v>158</v>
      </c>
      <c r="B165" s="9" t="s">
        <v>117</v>
      </c>
      <c r="C165" s="15" t="s">
        <v>135</v>
      </c>
      <c r="D165" s="15"/>
      <c r="E165" s="10" t="n">
        <v>7.7</v>
      </c>
      <c r="F165" s="10"/>
      <c r="G165" s="6"/>
    </row>
    <row r="166" customFormat="false" ht="24.95" hidden="false" customHeight="true" outlineLevel="0" collapsed="false">
      <c r="A166" s="8" t="n">
        <f aca="false">1+A165</f>
        <v>159</v>
      </c>
      <c r="B166" s="9" t="s">
        <v>117</v>
      </c>
      <c r="C166" s="15" t="s">
        <v>136</v>
      </c>
      <c r="D166" s="15"/>
      <c r="E166" s="10" t="n">
        <v>107.1</v>
      </c>
      <c r="F166" s="10"/>
      <c r="G166" s="6"/>
    </row>
    <row r="167" customFormat="false" ht="24.95" hidden="false" customHeight="true" outlineLevel="0" collapsed="false">
      <c r="A167" s="8" t="n">
        <f aca="false">1+A166</f>
        <v>160</v>
      </c>
      <c r="B167" s="9" t="s">
        <v>117</v>
      </c>
      <c r="C167" s="15" t="s">
        <v>137</v>
      </c>
      <c r="D167" s="15"/>
      <c r="E167" s="10" t="n">
        <v>126</v>
      </c>
      <c r="F167" s="10"/>
      <c r="G167" s="6"/>
    </row>
    <row r="168" customFormat="false" ht="24.95" hidden="false" customHeight="true" outlineLevel="0" collapsed="false">
      <c r="A168" s="8" t="n">
        <f aca="false">1+A167</f>
        <v>161</v>
      </c>
      <c r="B168" s="9" t="s">
        <v>117</v>
      </c>
      <c r="C168" s="15" t="s">
        <v>138</v>
      </c>
      <c r="D168" s="15"/>
      <c r="E168" s="10" t="n">
        <v>280</v>
      </c>
      <c r="F168" s="10"/>
      <c r="G168" s="6"/>
    </row>
    <row r="169" customFormat="false" ht="24.95" hidden="false" customHeight="true" outlineLevel="0" collapsed="false">
      <c r="A169" s="8" t="n">
        <f aca="false">1+A168</f>
        <v>162</v>
      </c>
      <c r="B169" s="9" t="s">
        <v>117</v>
      </c>
      <c r="C169" s="15" t="s">
        <v>139</v>
      </c>
      <c r="D169" s="15"/>
      <c r="E169" s="10" t="n">
        <v>1355</v>
      </c>
      <c r="F169" s="10"/>
      <c r="G169" s="6"/>
    </row>
    <row r="170" customFormat="false" ht="24.95" hidden="false" customHeight="true" outlineLevel="0" collapsed="false">
      <c r="A170" s="8" t="n">
        <f aca="false">1+A169</f>
        <v>163</v>
      </c>
      <c r="B170" s="9" t="s">
        <v>117</v>
      </c>
      <c r="C170" s="15" t="s">
        <v>140</v>
      </c>
      <c r="D170" s="15"/>
      <c r="E170" s="10" t="n">
        <v>876.08</v>
      </c>
      <c r="F170" s="10"/>
      <c r="G170" s="6"/>
    </row>
    <row r="171" customFormat="false" ht="24.95" hidden="false" customHeight="true" outlineLevel="0" collapsed="false">
      <c r="A171" s="8" t="n">
        <f aca="false">1+A170</f>
        <v>164</v>
      </c>
      <c r="B171" s="9" t="s">
        <v>117</v>
      </c>
      <c r="C171" s="15" t="s">
        <v>141</v>
      </c>
      <c r="D171" s="15"/>
      <c r="E171" s="10" t="n">
        <v>41.98</v>
      </c>
      <c r="F171" s="10"/>
      <c r="G171" s="6"/>
    </row>
    <row r="172" customFormat="false" ht="24.95" hidden="false" customHeight="true" outlineLevel="0" collapsed="false">
      <c r="A172" s="8" t="n">
        <f aca="false">1+A171</f>
        <v>165</v>
      </c>
      <c r="B172" s="9" t="s">
        <v>117</v>
      </c>
      <c r="C172" s="15" t="s">
        <v>142</v>
      </c>
      <c r="D172" s="15"/>
      <c r="E172" s="10" t="n">
        <v>93.85</v>
      </c>
      <c r="F172" s="10"/>
      <c r="G172" s="6"/>
    </row>
    <row r="173" customFormat="false" ht="24.95" hidden="false" customHeight="true" outlineLevel="0" collapsed="false">
      <c r="A173" s="8" t="n">
        <f aca="false">1+A172</f>
        <v>166</v>
      </c>
      <c r="B173" s="9" t="s">
        <v>117</v>
      </c>
      <c r="C173" s="15" t="s">
        <v>143</v>
      </c>
      <c r="D173" s="15"/>
      <c r="E173" s="10" t="n">
        <v>98</v>
      </c>
      <c r="F173" s="10"/>
      <c r="G173" s="6"/>
    </row>
    <row r="174" customFormat="false" ht="24.95" hidden="false" customHeight="true" outlineLevel="0" collapsed="false">
      <c r="A174" s="8" t="n">
        <f aca="false">1+A173</f>
        <v>167</v>
      </c>
      <c r="B174" s="9" t="s">
        <v>117</v>
      </c>
      <c r="C174" s="15" t="s">
        <v>144</v>
      </c>
      <c r="D174" s="15"/>
      <c r="E174" s="10" t="n">
        <v>98</v>
      </c>
      <c r="F174" s="10"/>
      <c r="G174" s="6"/>
    </row>
    <row r="175" customFormat="false" ht="24.95" hidden="false" customHeight="true" outlineLevel="0" collapsed="false">
      <c r="A175" s="8" t="n">
        <f aca="false">1+A174</f>
        <v>168</v>
      </c>
      <c r="B175" s="9" t="s">
        <v>117</v>
      </c>
      <c r="C175" s="15" t="s">
        <v>143</v>
      </c>
      <c r="D175" s="15"/>
      <c r="E175" s="10" t="n">
        <v>514.6</v>
      </c>
      <c r="F175" s="10"/>
      <c r="G175" s="6"/>
    </row>
    <row r="176" customFormat="false" ht="24.95" hidden="false" customHeight="true" outlineLevel="0" collapsed="false">
      <c r="A176" s="8" t="n">
        <f aca="false">1+A175</f>
        <v>169</v>
      </c>
      <c r="B176" s="9" t="s">
        <v>117</v>
      </c>
      <c r="C176" s="15" t="s">
        <v>144</v>
      </c>
      <c r="D176" s="15"/>
      <c r="E176" s="10" t="n">
        <v>514.6</v>
      </c>
      <c r="F176" s="10"/>
      <c r="G176" s="6"/>
    </row>
    <row r="177" customFormat="false" ht="24.95" hidden="false" customHeight="true" outlineLevel="0" collapsed="false">
      <c r="A177" s="8" t="n">
        <f aca="false">1+A176</f>
        <v>170</v>
      </c>
      <c r="B177" s="9" t="s">
        <v>117</v>
      </c>
      <c r="C177" s="15" t="s">
        <v>145</v>
      </c>
      <c r="D177" s="15"/>
      <c r="E177" s="10" t="n">
        <v>333.2</v>
      </c>
      <c r="F177" s="10"/>
      <c r="G177" s="6"/>
    </row>
    <row r="178" customFormat="false" ht="24.95" hidden="false" customHeight="true" outlineLevel="0" collapsed="false">
      <c r="A178" s="8" t="n">
        <f aca="false">1+A177</f>
        <v>171</v>
      </c>
      <c r="B178" s="9" t="s">
        <v>117</v>
      </c>
      <c r="C178" s="15" t="s">
        <v>146</v>
      </c>
      <c r="D178" s="15"/>
      <c r="E178" s="10" t="n">
        <v>121.95</v>
      </c>
      <c r="F178" s="10"/>
      <c r="G178" s="6"/>
    </row>
    <row r="179" customFormat="false" ht="24.95" hidden="false" customHeight="true" outlineLevel="0" collapsed="false">
      <c r="A179" s="8" t="n">
        <f aca="false">1+A178</f>
        <v>172</v>
      </c>
      <c r="B179" s="9" t="s">
        <v>117</v>
      </c>
      <c r="C179" s="15" t="s">
        <v>147</v>
      </c>
      <c r="D179" s="15"/>
      <c r="E179" s="10" t="n">
        <v>5474.95</v>
      </c>
      <c r="F179" s="10"/>
      <c r="G179" s="6"/>
    </row>
    <row r="180" customFormat="false" ht="24.95" hidden="false" customHeight="true" outlineLevel="0" collapsed="false">
      <c r="A180" s="8" t="n">
        <f aca="false">1+A179</f>
        <v>173</v>
      </c>
      <c r="B180" s="9" t="s">
        <v>117</v>
      </c>
      <c r="C180" s="15" t="s">
        <v>148</v>
      </c>
      <c r="D180" s="15"/>
      <c r="E180" s="10" t="n">
        <v>39.24</v>
      </c>
      <c r="F180" s="10"/>
      <c r="G180" s="6"/>
    </row>
    <row r="181" customFormat="false" ht="24.95" hidden="false" customHeight="true" outlineLevel="0" collapsed="false">
      <c r="A181" s="8" t="n">
        <f aca="false">1+A180</f>
        <v>174</v>
      </c>
      <c r="B181" s="9" t="s">
        <v>149</v>
      </c>
      <c r="C181" s="15" t="s">
        <v>150</v>
      </c>
      <c r="D181" s="15"/>
      <c r="E181" s="10" t="n">
        <v>17.49</v>
      </c>
      <c r="F181" s="10"/>
      <c r="G181" s="6"/>
    </row>
    <row r="182" customFormat="false" ht="24.95" hidden="false" customHeight="true" outlineLevel="0" collapsed="false">
      <c r="A182" s="8" t="n">
        <f aca="false">1+A181</f>
        <v>175</v>
      </c>
      <c r="B182" s="9" t="s">
        <v>149</v>
      </c>
      <c r="C182" s="15" t="s">
        <v>151</v>
      </c>
      <c r="D182" s="15"/>
      <c r="E182" s="10" t="n">
        <v>194</v>
      </c>
      <c r="F182" s="10"/>
      <c r="G182" s="6"/>
    </row>
    <row r="183" customFormat="false" ht="24.95" hidden="false" customHeight="true" outlineLevel="0" collapsed="false">
      <c r="A183" s="8" t="n">
        <f aca="false">1+A182</f>
        <v>176</v>
      </c>
      <c r="B183" s="9" t="s">
        <v>149</v>
      </c>
      <c r="C183" s="15" t="s">
        <v>152</v>
      </c>
      <c r="D183" s="15"/>
      <c r="E183" s="10" t="n">
        <v>21.26</v>
      </c>
      <c r="F183" s="10"/>
      <c r="G183" s="6"/>
    </row>
    <row r="184" customFormat="false" ht="24.95" hidden="false" customHeight="true" outlineLevel="0" collapsed="false">
      <c r="A184" s="8" t="n">
        <f aca="false">1+A183</f>
        <v>177</v>
      </c>
      <c r="B184" s="9" t="s">
        <v>149</v>
      </c>
      <c r="C184" s="15" t="s">
        <v>153</v>
      </c>
      <c r="D184" s="15"/>
      <c r="E184" s="10" t="n">
        <v>5.5</v>
      </c>
      <c r="F184" s="10"/>
      <c r="G184" s="6"/>
    </row>
    <row r="185" customFormat="false" ht="24.95" hidden="false" customHeight="true" outlineLevel="0" collapsed="false">
      <c r="A185" s="8" t="n">
        <f aca="false">1+A184</f>
        <v>178</v>
      </c>
      <c r="B185" s="9" t="s">
        <v>149</v>
      </c>
      <c r="C185" s="15" t="s">
        <v>154</v>
      </c>
      <c r="D185" s="15"/>
      <c r="E185" s="10" t="n">
        <v>47.6</v>
      </c>
      <c r="F185" s="10"/>
      <c r="G185" s="6"/>
    </row>
    <row r="186" customFormat="false" ht="24.95" hidden="false" customHeight="true" outlineLevel="0" collapsed="false">
      <c r="A186" s="8" t="n">
        <f aca="false">1+A185</f>
        <v>179</v>
      </c>
      <c r="B186" s="9" t="s">
        <v>149</v>
      </c>
      <c r="C186" s="15" t="s">
        <v>155</v>
      </c>
      <c r="D186" s="15"/>
      <c r="E186" s="10" t="n">
        <v>1.91</v>
      </c>
      <c r="F186" s="10"/>
      <c r="G186" s="6"/>
    </row>
    <row r="187" customFormat="false" ht="24.95" hidden="false" customHeight="true" outlineLevel="0" collapsed="false">
      <c r="A187" s="8" t="n">
        <f aca="false">1+A186</f>
        <v>180</v>
      </c>
      <c r="B187" s="9" t="s">
        <v>149</v>
      </c>
      <c r="C187" s="15" t="s">
        <v>156</v>
      </c>
      <c r="D187" s="15"/>
      <c r="E187" s="10" t="n">
        <v>59.5</v>
      </c>
      <c r="F187" s="10"/>
      <c r="G187" s="6"/>
    </row>
    <row r="188" customFormat="false" ht="24.95" hidden="false" customHeight="true" outlineLevel="0" collapsed="false">
      <c r="A188" s="8" t="n">
        <f aca="false">1+A187</f>
        <v>181</v>
      </c>
      <c r="B188" s="9" t="s">
        <v>149</v>
      </c>
      <c r="C188" s="15" t="s">
        <v>157</v>
      </c>
      <c r="D188" s="15"/>
      <c r="E188" s="10" t="n">
        <v>60</v>
      </c>
      <c r="F188" s="10"/>
      <c r="G188" s="6"/>
    </row>
    <row r="189" customFormat="false" ht="24.95" hidden="false" customHeight="true" outlineLevel="0" collapsed="false">
      <c r="A189" s="8" t="n">
        <f aca="false">1+A188</f>
        <v>182</v>
      </c>
      <c r="B189" s="9" t="s">
        <v>149</v>
      </c>
      <c r="C189" s="15" t="s">
        <v>157</v>
      </c>
      <c r="D189" s="15"/>
      <c r="E189" s="10" t="n">
        <v>280</v>
      </c>
      <c r="F189" s="10"/>
      <c r="G189" s="6"/>
    </row>
    <row r="190" customFormat="false" ht="24.95" hidden="false" customHeight="true" outlineLevel="0" collapsed="false">
      <c r="A190" s="8" t="n">
        <f aca="false">1+A189</f>
        <v>183</v>
      </c>
      <c r="B190" s="9" t="s">
        <v>149</v>
      </c>
      <c r="C190" s="15" t="s">
        <v>158</v>
      </c>
      <c r="D190" s="15"/>
      <c r="E190" s="10" t="n">
        <v>47.6</v>
      </c>
      <c r="F190" s="10"/>
      <c r="G190" s="6"/>
    </row>
    <row r="191" customFormat="false" ht="24.95" hidden="false" customHeight="true" outlineLevel="0" collapsed="false">
      <c r="A191" s="8" t="n">
        <f aca="false">1+A190</f>
        <v>184</v>
      </c>
      <c r="B191" s="9" t="s">
        <v>149</v>
      </c>
      <c r="C191" s="15" t="s">
        <v>159</v>
      </c>
      <c r="D191" s="15"/>
      <c r="E191" s="10" t="n">
        <v>98</v>
      </c>
      <c r="F191" s="10"/>
      <c r="G191" s="6"/>
    </row>
    <row r="192" customFormat="false" ht="24.95" hidden="false" customHeight="true" outlineLevel="0" collapsed="false">
      <c r="A192" s="8" t="n">
        <f aca="false">1+A191</f>
        <v>185</v>
      </c>
      <c r="B192" s="9" t="s">
        <v>149</v>
      </c>
      <c r="C192" s="15" t="s">
        <v>160</v>
      </c>
      <c r="D192" s="15"/>
      <c r="E192" s="10" t="n">
        <v>98</v>
      </c>
      <c r="F192" s="10"/>
      <c r="G192" s="6"/>
    </row>
    <row r="193" customFormat="false" ht="24.95" hidden="false" customHeight="true" outlineLevel="0" collapsed="false">
      <c r="A193" s="8" t="n">
        <f aca="false">1+A192</f>
        <v>186</v>
      </c>
      <c r="B193" s="9" t="s">
        <v>149</v>
      </c>
      <c r="C193" s="15" t="s">
        <v>160</v>
      </c>
      <c r="D193" s="15"/>
      <c r="E193" s="10" t="n">
        <v>514.6</v>
      </c>
      <c r="F193" s="10"/>
      <c r="G193" s="6"/>
    </row>
    <row r="194" customFormat="false" ht="24.95" hidden="false" customHeight="true" outlineLevel="0" collapsed="false">
      <c r="A194" s="8" t="n">
        <f aca="false">1+A193</f>
        <v>187</v>
      </c>
      <c r="B194" s="9" t="s">
        <v>149</v>
      </c>
      <c r="C194" s="15" t="s">
        <v>159</v>
      </c>
      <c r="D194" s="15"/>
      <c r="E194" s="10" t="n">
        <v>514.6</v>
      </c>
      <c r="F194" s="10"/>
      <c r="G194" s="6"/>
    </row>
    <row r="195" customFormat="false" ht="24.95" hidden="false" customHeight="true" outlineLevel="0" collapsed="false">
      <c r="A195" s="8" t="n">
        <f aca="false">1+A194</f>
        <v>188</v>
      </c>
      <c r="B195" s="9" t="s">
        <v>149</v>
      </c>
      <c r="C195" s="15" t="s">
        <v>161</v>
      </c>
      <c r="D195" s="15"/>
      <c r="E195" s="10" t="n">
        <v>30</v>
      </c>
      <c r="F195" s="10"/>
      <c r="G195" s="6"/>
    </row>
    <row r="196" customFormat="false" ht="24.95" hidden="false" customHeight="true" outlineLevel="0" collapsed="false">
      <c r="A196" s="8" t="n">
        <f aca="false">1+A195</f>
        <v>189</v>
      </c>
      <c r="B196" s="9" t="s">
        <v>149</v>
      </c>
      <c r="C196" s="15" t="s">
        <v>161</v>
      </c>
      <c r="D196" s="15"/>
      <c r="E196" s="10" t="n">
        <v>140</v>
      </c>
      <c r="F196" s="10"/>
      <c r="G196" s="6"/>
    </row>
    <row r="197" customFormat="false" ht="24.95" hidden="false" customHeight="true" outlineLevel="0" collapsed="false">
      <c r="A197" s="8" t="n">
        <f aca="false">1+A196</f>
        <v>190</v>
      </c>
      <c r="B197" s="9" t="s">
        <v>149</v>
      </c>
      <c r="C197" s="15" t="s">
        <v>162</v>
      </c>
      <c r="D197" s="15"/>
      <c r="E197" s="10" t="n">
        <v>55470.4</v>
      </c>
      <c r="F197" s="10"/>
      <c r="G197" s="6"/>
    </row>
    <row r="198" customFormat="false" ht="24.95" hidden="false" customHeight="true" outlineLevel="0" collapsed="false">
      <c r="A198" s="8" t="n">
        <f aca="false">1+A197</f>
        <v>191</v>
      </c>
      <c r="B198" s="9" t="s">
        <v>149</v>
      </c>
      <c r="C198" s="15" t="s">
        <v>163</v>
      </c>
      <c r="D198" s="15"/>
      <c r="E198" s="10" t="n">
        <v>302.5</v>
      </c>
      <c r="F198" s="10"/>
      <c r="G198" s="6"/>
    </row>
    <row r="199" customFormat="false" ht="24.95" hidden="false" customHeight="true" outlineLevel="0" collapsed="false">
      <c r="A199" s="8" t="n">
        <f aca="false">1+A198</f>
        <v>192</v>
      </c>
      <c r="B199" s="9" t="s">
        <v>164</v>
      </c>
      <c r="C199" s="15" t="s">
        <v>165</v>
      </c>
      <c r="D199" s="15"/>
      <c r="E199" s="10" t="n">
        <v>14.77</v>
      </c>
      <c r="F199" s="10"/>
      <c r="G199" s="6"/>
    </row>
    <row r="200" customFormat="false" ht="24.95" hidden="false" customHeight="true" outlineLevel="0" collapsed="false">
      <c r="A200" s="8" t="n">
        <f aca="false">1+A199</f>
        <v>193</v>
      </c>
      <c r="B200" s="9" t="s">
        <v>164</v>
      </c>
      <c r="C200" s="15" t="s">
        <v>166</v>
      </c>
      <c r="D200" s="15"/>
      <c r="E200" s="10" t="n">
        <v>657.87</v>
      </c>
      <c r="F200" s="10"/>
      <c r="G200" s="6"/>
    </row>
    <row r="201" customFormat="false" ht="24.95" hidden="false" customHeight="true" outlineLevel="0" collapsed="false">
      <c r="A201" s="8" t="n">
        <f aca="false">1+A200</f>
        <v>194</v>
      </c>
      <c r="B201" s="9" t="s">
        <v>164</v>
      </c>
      <c r="C201" s="15" t="s">
        <v>167</v>
      </c>
      <c r="D201" s="15"/>
      <c r="E201" s="10" t="n">
        <v>16424.86</v>
      </c>
      <c r="F201" s="10"/>
      <c r="G201" s="6"/>
    </row>
    <row r="202" customFormat="false" ht="24.95" hidden="false" customHeight="true" outlineLevel="0" collapsed="false">
      <c r="A202" s="8" t="n">
        <f aca="false">1+A201</f>
        <v>195</v>
      </c>
      <c r="B202" s="9" t="s">
        <v>164</v>
      </c>
      <c r="C202" s="15" t="s">
        <v>168</v>
      </c>
      <c r="D202" s="15"/>
      <c r="E202" s="10" t="n">
        <v>668.02</v>
      </c>
      <c r="F202" s="10"/>
      <c r="G202" s="6"/>
    </row>
    <row r="203" customFormat="false" ht="24.95" hidden="false" customHeight="true" outlineLevel="0" collapsed="false">
      <c r="A203" s="8" t="n">
        <f aca="false">1+A202</f>
        <v>196</v>
      </c>
      <c r="B203" s="9" t="s">
        <v>164</v>
      </c>
      <c r="C203" s="15" t="s">
        <v>169</v>
      </c>
      <c r="D203" s="15"/>
      <c r="E203" s="10" t="n">
        <v>1858</v>
      </c>
      <c r="F203" s="10"/>
      <c r="G203" s="6"/>
    </row>
    <row r="204" customFormat="false" ht="24.95" hidden="false" customHeight="true" outlineLevel="0" collapsed="false">
      <c r="A204" s="8" t="n">
        <f aca="false">1+A203</f>
        <v>197</v>
      </c>
      <c r="B204" s="9" t="s">
        <v>164</v>
      </c>
      <c r="C204" s="15" t="s">
        <v>170</v>
      </c>
      <c r="D204" s="15"/>
      <c r="E204" s="10" t="n">
        <v>474.1</v>
      </c>
      <c r="F204" s="10"/>
      <c r="G204" s="6"/>
    </row>
    <row r="205" customFormat="false" ht="24.95" hidden="false" customHeight="true" outlineLevel="0" collapsed="false">
      <c r="A205" s="8" t="n">
        <f aca="false">1+A204</f>
        <v>198</v>
      </c>
      <c r="B205" s="9" t="s">
        <v>164</v>
      </c>
      <c r="C205" s="15" t="s">
        <v>170</v>
      </c>
      <c r="D205" s="15"/>
      <c r="E205" s="10" t="n">
        <v>2656</v>
      </c>
      <c r="F205" s="10"/>
      <c r="G205" s="6"/>
    </row>
    <row r="206" customFormat="false" ht="24.95" hidden="false" customHeight="true" outlineLevel="0" collapsed="false">
      <c r="A206" s="8" t="n">
        <f aca="false">1+A205</f>
        <v>199</v>
      </c>
      <c r="B206" s="9" t="s">
        <v>164</v>
      </c>
      <c r="C206" s="15" t="s">
        <v>171</v>
      </c>
      <c r="D206" s="15"/>
      <c r="E206" s="10" t="n">
        <v>5748.7</v>
      </c>
      <c r="F206" s="10"/>
      <c r="G206" s="6"/>
    </row>
    <row r="207" customFormat="false" ht="24.95" hidden="false" customHeight="true" outlineLevel="0" collapsed="false">
      <c r="A207" s="8" t="n">
        <f aca="false">1+A206</f>
        <v>200</v>
      </c>
      <c r="B207" s="9" t="s">
        <v>164</v>
      </c>
      <c r="C207" s="15" t="s">
        <v>172</v>
      </c>
      <c r="D207" s="15"/>
      <c r="E207" s="10" t="n">
        <v>8212.43</v>
      </c>
      <c r="F207" s="10"/>
      <c r="G207" s="6"/>
    </row>
    <row r="208" customFormat="false" ht="24.95" hidden="false" customHeight="true" outlineLevel="0" collapsed="false">
      <c r="A208" s="8" t="n">
        <f aca="false">1+A207</f>
        <v>201</v>
      </c>
      <c r="B208" s="9" t="s">
        <v>164</v>
      </c>
      <c r="C208" s="15" t="s">
        <v>173</v>
      </c>
      <c r="D208" s="15"/>
      <c r="E208" s="10" t="n">
        <v>107.1</v>
      </c>
      <c r="F208" s="10"/>
      <c r="G208" s="6"/>
    </row>
    <row r="209" customFormat="false" ht="24.95" hidden="false" customHeight="true" outlineLevel="0" collapsed="false">
      <c r="A209" s="8" t="n">
        <f aca="false">1+A208</f>
        <v>202</v>
      </c>
      <c r="B209" s="9" t="s">
        <v>164</v>
      </c>
      <c r="C209" s="15" t="s">
        <v>174</v>
      </c>
      <c r="D209" s="15"/>
      <c r="E209" s="10" t="n">
        <v>100.96</v>
      </c>
      <c r="F209" s="10"/>
      <c r="G209" s="6"/>
    </row>
    <row r="210" customFormat="false" ht="24.95" hidden="false" customHeight="true" outlineLevel="0" collapsed="false">
      <c r="A210" s="8" t="n">
        <f aca="false">1+A209</f>
        <v>203</v>
      </c>
      <c r="B210" s="9" t="s">
        <v>164</v>
      </c>
      <c r="C210" s="15" t="s">
        <v>175</v>
      </c>
      <c r="D210" s="15"/>
      <c r="E210" s="10" t="n">
        <v>118.52</v>
      </c>
      <c r="F210" s="10"/>
      <c r="G210" s="6"/>
    </row>
    <row r="211" customFormat="false" ht="24.95" hidden="false" customHeight="true" outlineLevel="0" collapsed="false">
      <c r="A211" s="8" t="n">
        <f aca="false">1+A210</f>
        <v>204</v>
      </c>
      <c r="B211" s="9" t="s">
        <v>164</v>
      </c>
      <c r="C211" s="15" t="s">
        <v>175</v>
      </c>
      <c r="D211" s="15"/>
      <c r="E211" s="10" t="n">
        <v>1021</v>
      </c>
      <c r="F211" s="10"/>
      <c r="G211" s="6"/>
    </row>
    <row r="212" customFormat="false" ht="24.95" hidden="false" customHeight="true" outlineLevel="0" collapsed="false">
      <c r="A212" s="8" t="n">
        <f aca="false">1+A211</f>
        <v>205</v>
      </c>
      <c r="B212" s="9" t="s">
        <v>164</v>
      </c>
      <c r="C212" s="15" t="s">
        <v>176</v>
      </c>
      <c r="D212" s="15"/>
      <c r="E212" s="10" t="n">
        <v>38.34</v>
      </c>
      <c r="F212" s="10"/>
      <c r="G212" s="6"/>
    </row>
    <row r="213" customFormat="false" ht="24.95" hidden="false" customHeight="true" outlineLevel="0" collapsed="false">
      <c r="A213" s="8" t="n">
        <f aca="false">1+A212</f>
        <v>206</v>
      </c>
      <c r="B213" s="9" t="s">
        <v>164</v>
      </c>
      <c r="C213" s="15" t="s">
        <v>177</v>
      </c>
      <c r="D213" s="15"/>
      <c r="E213" s="10" t="n">
        <v>128.95</v>
      </c>
      <c r="F213" s="10"/>
      <c r="G213" s="6"/>
    </row>
    <row r="214" customFormat="false" ht="24.95" hidden="false" customHeight="true" outlineLevel="0" collapsed="false">
      <c r="A214" s="8" t="n">
        <f aca="false">1+A213</f>
        <v>207</v>
      </c>
      <c r="B214" s="9" t="s">
        <v>164</v>
      </c>
      <c r="C214" s="15" t="s">
        <v>178</v>
      </c>
      <c r="D214" s="15"/>
      <c r="E214" s="10" t="n">
        <v>296.31</v>
      </c>
      <c r="F214" s="10"/>
      <c r="G214" s="6"/>
    </row>
    <row r="215" customFormat="false" ht="24.95" hidden="false" customHeight="true" outlineLevel="0" collapsed="false">
      <c r="A215" s="8" t="n">
        <f aca="false">1+A214</f>
        <v>208</v>
      </c>
      <c r="B215" s="9" t="s">
        <v>164</v>
      </c>
      <c r="C215" s="15" t="s">
        <v>178</v>
      </c>
      <c r="D215" s="15"/>
      <c r="E215" s="10" t="n">
        <v>2490</v>
      </c>
      <c r="F215" s="10"/>
      <c r="G215" s="6"/>
    </row>
    <row r="216" customFormat="false" ht="24.95" hidden="false" customHeight="true" outlineLevel="0" collapsed="false">
      <c r="A216" s="8" t="n">
        <f aca="false">1+A215</f>
        <v>209</v>
      </c>
      <c r="B216" s="9" t="s">
        <v>164</v>
      </c>
      <c r="C216" s="15" t="s">
        <v>179</v>
      </c>
      <c r="D216" s="15"/>
      <c r="E216" s="10" t="n">
        <v>94.96</v>
      </c>
      <c r="F216" s="10"/>
      <c r="G216" s="6"/>
    </row>
    <row r="217" customFormat="false" ht="24.95" hidden="false" customHeight="true" outlineLevel="0" collapsed="false">
      <c r="A217" s="8" t="n">
        <f aca="false">1+A216</f>
        <v>210</v>
      </c>
      <c r="B217" s="9" t="s">
        <v>164</v>
      </c>
      <c r="C217" s="15" t="s">
        <v>180</v>
      </c>
      <c r="D217" s="15"/>
      <c r="E217" s="10" t="n">
        <v>177.79</v>
      </c>
      <c r="F217" s="10"/>
      <c r="G217" s="6"/>
    </row>
    <row r="218" customFormat="false" ht="24.95" hidden="false" customHeight="true" outlineLevel="0" collapsed="false">
      <c r="A218" s="8" t="n">
        <f aca="false">1+A217</f>
        <v>211</v>
      </c>
      <c r="B218" s="9" t="s">
        <v>164</v>
      </c>
      <c r="C218" s="15" t="s">
        <v>180</v>
      </c>
      <c r="D218" s="15"/>
      <c r="E218" s="10" t="n">
        <v>1594.01</v>
      </c>
      <c r="F218" s="10"/>
      <c r="G218" s="6"/>
    </row>
    <row r="219" customFormat="false" ht="24.95" hidden="false" customHeight="true" outlineLevel="0" collapsed="false">
      <c r="A219" s="8" t="n">
        <f aca="false">1+A218</f>
        <v>212</v>
      </c>
      <c r="B219" s="9" t="s">
        <v>164</v>
      </c>
      <c r="C219" s="15" t="s">
        <v>181</v>
      </c>
      <c r="D219" s="15"/>
      <c r="E219" s="10" t="n">
        <v>1</v>
      </c>
      <c r="F219" s="10"/>
      <c r="G219" s="6"/>
    </row>
    <row r="220" customFormat="false" ht="24.95" hidden="false" customHeight="true" outlineLevel="0" collapsed="false">
      <c r="A220" s="8" t="n">
        <f aca="false">1+A219</f>
        <v>213</v>
      </c>
      <c r="B220" s="9" t="s">
        <v>164</v>
      </c>
      <c r="C220" s="15" t="s">
        <v>182</v>
      </c>
      <c r="D220" s="15"/>
      <c r="E220" s="10" t="n">
        <v>204.92</v>
      </c>
      <c r="F220" s="10"/>
      <c r="G220" s="6"/>
    </row>
    <row r="221" customFormat="false" ht="24.95" hidden="false" customHeight="true" outlineLevel="0" collapsed="false">
      <c r="A221" s="8" t="n">
        <f aca="false">1+A220</f>
        <v>214</v>
      </c>
      <c r="B221" s="9" t="s">
        <v>164</v>
      </c>
      <c r="C221" s="15" t="s">
        <v>183</v>
      </c>
      <c r="D221" s="15"/>
      <c r="E221" s="10" t="n">
        <v>449.53</v>
      </c>
      <c r="F221" s="10"/>
      <c r="G221" s="6"/>
    </row>
    <row r="222" customFormat="false" ht="24.95" hidden="false" customHeight="true" outlineLevel="0" collapsed="false">
      <c r="A222" s="8" t="n">
        <f aca="false">1+A221</f>
        <v>215</v>
      </c>
      <c r="B222" s="9" t="s">
        <v>164</v>
      </c>
      <c r="C222" s="15" t="s">
        <v>183</v>
      </c>
      <c r="D222" s="15"/>
      <c r="E222" s="10" t="n">
        <v>2668.17</v>
      </c>
      <c r="F222" s="10"/>
      <c r="G222" s="6"/>
    </row>
    <row r="223" customFormat="false" ht="24.95" hidden="false" customHeight="true" outlineLevel="0" collapsed="false">
      <c r="A223" s="8" t="n">
        <f aca="false">1+A222</f>
        <v>216</v>
      </c>
      <c r="B223" s="9" t="s">
        <v>164</v>
      </c>
      <c r="C223" s="15" t="s">
        <v>184</v>
      </c>
      <c r="D223" s="15"/>
      <c r="E223" s="10" t="n">
        <v>20.47</v>
      </c>
      <c r="F223" s="10"/>
      <c r="G223" s="6"/>
    </row>
    <row r="224" customFormat="false" ht="24.95" hidden="false" customHeight="true" outlineLevel="0" collapsed="false">
      <c r="A224" s="8" t="n">
        <f aca="false">1+A223</f>
        <v>217</v>
      </c>
      <c r="B224" s="9" t="s">
        <v>164</v>
      </c>
      <c r="C224" s="15" t="s">
        <v>185</v>
      </c>
      <c r="D224" s="15"/>
      <c r="E224" s="10" t="n">
        <v>266.68</v>
      </c>
      <c r="F224" s="10"/>
      <c r="G224" s="6"/>
    </row>
    <row r="225" customFormat="false" ht="24.95" hidden="false" customHeight="true" outlineLevel="0" collapsed="false">
      <c r="A225" s="8" t="n">
        <f aca="false">1+A224</f>
        <v>218</v>
      </c>
      <c r="B225" s="9" t="s">
        <v>164</v>
      </c>
      <c r="C225" s="15" t="s">
        <v>185</v>
      </c>
      <c r="D225" s="15"/>
      <c r="E225" s="10" t="n">
        <v>1494.02</v>
      </c>
      <c r="F225" s="10"/>
      <c r="G225" s="6"/>
    </row>
    <row r="226" customFormat="false" ht="24.95" hidden="false" customHeight="true" outlineLevel="0" collapsed="false">
      <c r="A226" s="8" t="n">
        <f aca="false">1+A225</f>
        <v>219</v>
      </c>
      <c r="B226" s="9" t="s">
        <v>164</v>
      </c>
      <c r="C226" s="15" t="s">
        <v>186</v>
      </c>
      <c r="D226" s="15"/>
      <c r="E226" s="10" t="n">
        <v>85.64</v>
      </c>
      <c r="F226" s="10"/>
      <c r="G226" s="6"/>
    </row>
    <row r="227" customFormat="false" ht="24.95" hidden="false" customHeight="true" outlineLevel="0" collapsed="false">
      <c r="A227" s="8" t="n">
        <f aca="false">1+A226</f>
        <v>220</v>
      </c>
      <c r="B227" s="9" t="s">
        <v>164</v>
      </c>
      <c r="C227" s="15" t="s">
        <v>187</v>
      </c>
      <c r="D227" s="15"/>
      <c r="E227" s="10" t="n">
        <v>207.42</v>
      </c>
      <c r="F227" s="10"/>
      <c r="G227" s="6"/>
    </row>
    <row r="228" customFormat="false" ht="24.95" hidden="false" customHeight="true" outlineLevel="0" collapsed="false">
      <c r="A228" s="8" t="n">
        <f aca="false">1+A227</f>
        <v>221</v>
      </c>
      <c r="B228" s="9" t="s">
        <v>164</v>
      </c>
      <c r="C228" s="15" t="s">
        <v>187</v>
      </c>
      <c r="D228" s="15"/>
      <c r="E228" s="10" t="n">
        <v>1161.98</v>
      </c>
      <c r="F228" s="10"/>
      <c r="G228" s="6"/>
    </row>
    <row r="229" customFormat="false" ht="24.95" hidden="false" customHeight="true" outlineLevel="0" collapsed="false">
      <c r="A229" s="8" t="n">
        <f aca="false">1+A228</f>
        <v>222</v>
      </c>
      <c r="B229" s="9" t="s">
        <v>164</v>
      </c>
      <c r="C229" s="15" t="s">
        <v>188</v>
      </c>
      <c r="D229" s="15"/>
      <c r="E229" s="10" t="n">
        <v>177.3</v>
      </c>
      <c r="F229" s="10"/>
      <c r="G229" s="6"/>
    </row>
    <row r="230" customFormat="false" ht="24.95" hidden="false" customHeight="true" outlineLevel="0" collapsed="false">
      <c r="A230" s="8" t="n">
        <f aca="false">1+A229</f>
        <v>223</v>
      </c>
      <c r="B230" s="9" t="s">
        <v>164</v>
      </c>
      <c r="C230" s="15" t="s">
        <v>188</v>
      </c>
      <c r="D230" s="15"/>
      <c r="E230" s="10" t="n">
        <v>22.53</v>
      </c>
      <c r="F230" s="10"/>
      <c r="G230" s="6"/>
    </row>
    <row r="231" customFormat="false" ht="24.95" hidden="false" customHeight="true" outlineLevel="0" collapsed="false">
      <c r="A231" s="8" t="n">
        <f aca="false">1+A230</f>
        <v>224</v>
      </c>
      <c r="B231" s="9" t="s">
        <v>164</v>
      </c>
      <c r="C231" s="15" t="s">
        <v>189</v>
      </c>
      <c r="D231" s="15"/>
      <c r="E231" s="10" t="n">
        <v>181.34</v>
      </c>
      <c r="F231" s="10"/>
      <c r="G231" s="6"/>
    </row>
    <row r="232" customFormat="false" ht="24.95" hidden="false" customHeight="true" outlineLevel="0" collapsed="false">
      <c r="A232" s="8" t="n">
        <f aca="false">1+A231</f>
        <v>225</v>
      </c>
      <c r="B232" s="9" t="s">
        <v>164</v>
      </c>
      <c r="C232" s="15" t="s">
        <v>189</v>
      </c>
      <c r="D232" s="15"/>
      <c r="E232" s="10" t="n">
        <v>1015.91</v>
      </c>
      <c r="F232" s="10"/>
      <c r="G232" s="6"/>
    </row>
    <row r="233" customFormat="false" ht="24.95" hidden="false" customHeight="true" outlineLevel="0" collapsed="false">
      <c r="A233" s="8" t="n">
        <f aca="false">1+A232</f>
        <v>226</v>
      </c>
      <c r="B233" s="9" t="s">
        <v>164</v>
      </c>
      <c r="C233" s="15" t="s">
        <v>190</v>
      </c>
      <c r="D233" s="15"/>
      <c r="E233" s="10" t="n">
        <v>480.81</v>
      </c>
      <c r="F233" s="10"/>
      <c r="G233" s="6"/>
    </row>
    <row r="234" customFormat="false" ht="24.95" hidden="false" customHeight="true" outlineLevel="0" collapsed="false">
      <c r="A234" s="8" t="n">
        <f aca="false">1+A233</f>
        <v>227</v>
      </c>
      <c r="B234" s="9" t="s">
        <v>164</v>
      </c>
      <c r="C234" s="15" t="s">
        <v>191</v>
      </c>
      <c r="D234" s="15"/>
      <c r="E234" s="10" t="n">
        <v>1277.77</v>
      </c>
      <c r="F234" s="10"/>
      <c r="G234" s="6"/>
    </row>
    <row r="235" customFormat="false" ht="24.95" hidden="false" customHeight="true" outlineLevel="0" collapsed="false">
      <c r="A235" s="8" t="n">
        <f aca="false">1+A234</f>
        <v>228</v>
      </c>
      <c r="B235" s="9" t="s">
        <v>164</v>
      </c>
      <c r="C235" s="15" t="s">
        <v>191</v>
      </c>
      <c r="D235" s="15"/>
      <c r="E235" s="10" t="n">
        <v>7158.45</v>
      </c>
      <c r="F235" s="10"/>
      <c r="G235" s="6"/>
    </row>
    <row r="236" customFormat="false" ht="24.95" hidden="false" customHeight="true" outlineLevel="0" collapsed="false">
      <c r="A236" s="8" t="n">
        <f aca="false">1+A235</f>
        <v>229</v>
      </c>
      <c r="B236" s="9" t="s">
        <v>164</v>
      </c>
      <c r="C236" s="15" t="s">
        <v>192</v>
      </c>
      <c r="D236" s="15"/>
      <c r="E236" s="10" t="n">
        <v>49.05</v>
      </c>
      <c r="F236" s="10"/>
      <c r="G236" s="6"/>
    </row>
    <row r="237" customFormat="false" ht="24.95" hidden="false" customHeight="true" outlineLevel="0" collapsed="false">
      <c r="A237" s="8" t="n">
        <f aca="false">1+A236</f>
        <v>230</v>
      </c>
      <c r="B237" s="9" t="s">
        <v>164</v>
      </c>
      <c r="C237" s="15" t="s">
        <v>193</v>
      </c>
      <c r="D237" s="15"/>
      <c r="E237" s="10" t="n">
        <v>37.98</v>
      </c>
      <c r="F237" s="10"/>
      <c r="G237" s="6"/>
    </row>
    <row r="238" customFormat="false" ht="24.95" hidden="false" customHeight="true" outlineLevel="0" collapsed="false">
      <c r="A238" s="8" t="n">
        <f aca="false">1+A237</f>
        <v>231</v>
      </c>
      <c r="B238" s="9" t="s">
        <v>164</v>
      </c>
      <c r="C238" s="15" t="s">
        <v>194</v>
      </c>
      <c r="D238" s="15"/>
      <c r="E238" s="10" t="n">
        <v>128.45</v>
      </c>
      <c r="F238" s="10"/>
      <c r="G238" s="6"/>
    </row>
    <row r="239" customFormat="false" ht="24.95" hidden="false" customHeight="true" outlineLevel="0" collapsed="false">
      <c r="A239" s="8" t="n">
        <f aca="false">1+A238</f>
        <v>232</v>
      </c>
      <c r="B239" s="9" t="s">
        <v>164</v>
      </c>
      <c r="C239" s="15" t="s">
        <v>194</v>
      </c>
      <c r="D239" s="15"/>
      <c r="E239" s="10" t="n">
        <v>1104.4</v>
      </c>
      <c r="F239" s="10"/>
      <c r="G239" s="6"/>
    </row>
    <row r="240" customFormat="false" ht="24.95" hidden="false" customHeight="true" outlineLevel="0" collapsed="false">
      <c r="A240" s="8" t="n">
        <f aca="false">1+A239</f>
        <v>233</v>
      </c>
      <c r="B240" s="9" t="s">
        <v>164</v>
      </c>
      <c r="C240" s="15" t="s">
        <v>195</v>
      </c>
      <c r="D240" s="15"/>
      <c r="E240" s="10" t="n">
        <v>180</v>
      </c>
      <c r="F240" s="10"/>
      <c r="G240" s="6"/>
    </row>
    <row r="241" customFormat="false" ht="36.6" hidden="false" customHeight="true" outlineLevel="0" collapsed="false">
      <c r="A241" s="8" t="n">
        <f aca="false">1+A240</f>
        <v>234</v>
      </c>
      <c r="B241" s="9" t="s">
        <v>164</v>
      </c>
      <c r="C241" s="15" t="s">
        <v>196</v>
      </c>
      <c r="D241" s="15"/>
      <c r="E241" s="10" t="n">
        <v>98</v>
      </c>
      <c r="F241" s="10"/>
      <c r="G241" s="6"/>
    </row>
    <row r="242" customFormat="false" ht="36.6" hidden="false" customHeight="true" outlineLevel="0" collapsed="false">
      <c r="A242" s="8" t="n">
        <f aca="false">1+A241</f>
        <v>235</v>
      </c>
      <c r="B242" s="9" t="s">
        <v>164</v>
      </c>
      <c r="C242" s="15" t="s">
        <v>196</v>
      </c>
      <c r="D242" s="15"/>
      <c r="E242" s="10" t="n">
        <v>514.6</v>
      </c>
      <c r="F242" s="10"/>
      <c r="G242" s="6"/>
    </row>
    <row r="243" customFormat="false" ht="24.95" hidden="false" customHeight="true" outlineLevel="0" collapsed="false">
      <c r="A243" s="8" t="n">
        <f aca="false">1+A242</f>
        <v>236</v>
      </c>
      <c r="B243" s="9" t="s">
        <v>164</v>
      </c>
      <c r="C243" s="15" t="s">
        <v>197</v>
      </c>
      <c r="D243" s="15"/>
      <c r="E243" s="10" t="n">
        <v>590.74</v>
      </c>
      <c r="F243" s="10"/>
      <c r="G243" s="6"/>
    </row>
    <row r="244" customFormat="false" ht="24.95" hidden="false" customHeight="true" outlineLevel="0" collapsed="false">
      <c r="A244" s="8" t="n">
        <f aca="false">1+A243</f>
        <v>237</v>
      </c>
      <c r="B244" s="9" t="s">
        <v>164</v>
      </c>
      <c r="C244" s="15" t="s">
        <v>198</v>
      </c>
      <c r="D244" s="15"/>
      <c r="E244" s="10" t="n">
        <v>56.03</v>
      </c>
      <c r="F244" s="10"/>
      <c r="G244" s="6"/>
    </row>
    <row r="245" customFormat="false" ht="24.95" hidden="false" customHeight="true" outlineLevel="0" collapsed="false">
      <c r="A245" s="8" t="n">
        <f aca="false">1+A244</f>
        <v>238</v>
      </c>
      <c r="B245" s="9" t="s">
        <v>164</v>
      </c>
      <c r="C245" s="15" t="s">
        <v>199</v>
      </c>
      <c r="D245" s="15"/>
      <c r="E245" s="10" t="n">
        <v>109.96</v>
      </c>
      <c r="F245" s="10"/>
      <c r="G245" s="6"/>
    </row>
    <row r="246" customFormat="false" ht="24.95" hidden="false" customHeight="true" outlineLevel="0" collapsed="false">
      <c r="A246" s="8" t="n">
        <f aca="false">1+A245</f>
        <v>239</v>
      </c>
      <c r="B246" s="9" t="s">
        <v>164</v>
      </c>
      <c r="C246" s="15" t="s">
        <v>200</v>
      </c>
      <c r="D246" s="15"/>
      <c r="E246" s="10" t="n">
        <v>271.42</v>
      </c>
      <c r="F246" s="10"/>
      <c r="G246" s="6"/>
    </row>
    <row r="247" customFormat="false" ht="24.95" hidden="false" customHeight="true" outlineLevel="0" collapsed="false">
      <c r="A247" s="8" t="n">
        <f aca="false">1+A246</f>
        <v>240</v>
      </c>
      <c r="B247" s="9" t="s">
        <v>164</v>
      </c>
      <c r="C247" s="15" t="s">
        <v>200</v>
      </c>
      <c r="D247" s="15"/>
      <c r="E247" s="10" t="n">
        <v>2280.83</v>
      </c>
      <c r="F247" s="10"/>
      <c r="G247" s="6"/>
    </row>
    <row r="248" customFormat="false" ht="24.95" hidden="false" customHeight="true" outlineLevel="0" collapsed="false">
      <c r="A248" s="8" t="n">
        <f aca="false">1+A247</f>
        <v>241</v>
      </c>
      <c r="B248" s="9" t="s">
        <v>164</v>
      </c>
      <c r="C248" s="15" t="s">
        <v>201</v>
      </c>
      <c r="D248" s="15"/>
      <c r="E248" s="10" t="n">
        <v>29.54</v>
      </c>
      <c r="F248" s="10"/>
      <c r="G248" s="6"/>
    </row>
    <row r="249" customFormat="false" ht="24.95" hidden="false" customHeight="true" outlineLevel="0" collapsed="false">
      <c r="A249" s="8" t="n">
        <f aca="false">1+A248</f>
        <v>242</v>
      </c>
      <c r="B249" s="9" t="s">
        <v>164</v>
      </c>
      <c r="C249" s="15" t="s">
        <v>202</v>
      </c>
      <c r="D249" s="15"/>
      <c r="E249" s="10" t="n">
        <v>266.68</v>
      </c>
      <c r="F249" s="10"/>
      <c r="G249" s="6"/>
    </row>
    <row r="250" customFormat="false" ht="24.95" hidden="false" customHeight="true" outlineLevel="0" collapsed="false">
      <c r="A250" s="8" t="n">
        <f aca="false">1+A249</f>
        <v>243</v>
      </c>
      <c r="B250" s="9" t="s">
        <v>164</v>
      </c>
      <c r="C250" s="15" t="s">
        <v>202</v>
      </c>
      <c r="D250" s="15"/>
      <c r="E250" s="10" t="n">
        <v>1494.02</v>
      </c>
      <c r="F250" s="10"/>
      <c r="G250" s="6"/>
    </row>
    <row r="251" customFormat="false" ht="24.95" hidden="false" customHeight="true" outlineLevel="0" collapsed="false">
      <c r="A251" s="8" t="n">
        <f aca="false">1+A250</f>
        <v>244</v>
      </c>
      <c r="B251" s="9" t="s">
        <v>164</v>
      </c>
      <c r="C251" s="15" t="s">
        <v>203</v>
      </c>
      <c r="D251" s="15"/>
      <c r="E251" s="10" t="n">
        <v>98.09</v>
      </c>
      <c r="F251" s="10"/>
      <c r="G251" s="6"/>
    </row>
    <row r="252" customFormat="false" ht="24.95" hidden="false" customHeight="true" outlineLevel="0" collapsed="false">
      <c r="A252" s="8" t="n">
        <f aca="false">1+A251</f>
        <v>245</v>
      </c>
      <c r="B252" s="9" t="s">
        <v>164</v>
      </c>
      <c r="C252" s="15" t="s">
        <v>204</v>
      </c>
      <c r="D252" s="15"/>
      <c r="E252" s="10" t="n">
        <v>2463.73</v>
      </c>
      <c r="F252" s="10"/>
      <c r="G252" s="6"/>
    </row>
    <row r="253" customFormat="false" ht="24.95" hidden="false" customHeight="true" outlineLevel="0" collapsed="false">
      <c r="A253" s="8" t="n">
        <f aca="false">1+A252</f>
        <v>246</v>
      </c>
      <c r="B253" s="9" t="s">
        <v>205</v>
      </c>
      <c r="C253" s="15" t="s">
        <v>206</v>
      </c>
      <c r="D253" s="15"/>
      <c r="E253" s="10" t="n">
        <v>0.01</v>
      </c>
      <c r="F253" s="10"/>
      <c r="G253" s="6"/>
    </row>
    <row r="254" customFormat="false" ht="24.95" hidden="false" customHeight="true" outlineLevel="0" collapsed="false">
      <c r="A254" s="8" t="n">
        <f aca="false">1+A253</f>
        <v>247</v>
      </c>
      <c r="B254" s="9" t="s">
        <v>205</v>
      </c>
      <c r="C254" s="15" t="s">
        <v>207</v>
      </c>
      <c r="D254" s="15"/>
      <c r="E254" s="10" t="n">
        <v>3386.35</v>
      </c>
      <c r="F254" s="10"/>
      <c r="G254" s="6"/>
    </row>
    <row r="255" customFormat="false" ht="24.95" hidden="false" customHeight="true" outlineLevel="0" collapsed="false">
      <c r="A255" s="8" t="n">
        <f aca="false">1+A254</f>
        <v>248</v>
      </c>
      <c r="B255" s="9" t="s">
        <v>205</v>
      </c>
      <c r="C255" s="15" t="s">
        <v>208</v>
      </c>
      <c r="D255" s="15"/>
      <c r="E255" s="10" t="n">
        <v>256.4</v>
      </c>
      <c r="F255" s="10"/>
      <c r="G255" s="6"/>
    </row>
    <row r="256" customFormat="false" ht="24.95" hidden="false" customHeight="true" outlineLevel="0" collapsed="false">
      <c r="A256" s="8" t="n">
        <f aca="false">1+A255</f>
        <v>249</v>
      </c>
      <c r="B256" s="9" t="s">
        <v>205</v>
      </c>
      <c r="C256" s="15" t="s">
        <v>208</v>
      </c>
      <c r="D256" s="15"/>
      <c r="E256" s="10" t="n">
        <v>896.4</v>
      </c>
      <c r="F256" s="10"/>
      <c r="G256" s="6"/>
    </row>
    <row r="257" customFormat="false" ht="24.95" hidden="false" customHeight="true" outlineLevel="0" collapsed="false">
      <c r="A257" s="8" t="n">
        <f aca="false">1+A256</f>
        <v>250</v>
      </c>
      <c r="B257" s="9" t="s">
        <v>205</v>
      </c>
      <c r="C257" s="15" t="s">
        <v>209</v>
      </c>
      <c r="D257" s="15"/>
      <c r="E257" s="10" t="n">
        <v>222.91</v>
      </c>
      <c r="F257" s="10"/>
      <c r="G257" s="6"/>
    </row>
    <row r="258" customFormat="false" ht="24.95" hidden="false" customHeight="true" outlineLevel="0" collapsed="false">
      <c r="A258" s="8" t="n">
        <f aca="false">1+A257</f>
        <v>251</v>
      </c>
      <c r="B258" s="9" t="s">
        <v>205</v>
      </c>
      <c r="C258" s="15" t="s">
        <v>210</v>
      </c>
      <c r="D258" s="15"/>
      <c r="E258" s="10" t="n">
        <v>266.68</v>
      </c>
      <c r="F258" s="10"/>
      <c r="G258" s="6"/>
    </row>
    <row r="259" customFormat="false" ht="24.95" hidden="false" customHeight="true" outlineLevel="0" collapsed="false">
      <c r="A259" s="8" t="n">
        <f aca="false">1+A258</f>
        <v>252</v>
      </c>
      <c r="B259" s="9" t="s">
        <v>205</v>
      </c>
      <c r="C259" s="15" t="s">
        <v>210</v>
      </c>
      <c r="D259" s="15"/>
      <c r="E259" s="10" t="n">
        <v>1494.02</v>
      </c>
      <c r="F259" s="10"/>
      <c r="G259" s="6"/>
    </row>
    <row r="260" customFormat="false" ht="24.95" hidden="false" customHeight="true" outlineLevel="0" collapsed="false">
      <c r="A260" s="8" t="n">
        <f aca="false">1+A259</f>
        <v>253</v>
      </c>
      <c r="B260" s="9" t="s">
        <v>205</v>
      </c>
      <c r="C260" s="15" t="s">
        <v>211</v>
      </c>
      <c r="D260" s="15"/>
      <c r="E260" s="10" t="n">
        <v>119.74</v>
      </c>
      <c r="F260" s="10"/>
      <c r="G260" s="6"/>
    </row>
    <row r="261" customFormat="false" ht="24.95" hidden="false" customHeight="true" outlineLevel="0" collapsed="false">
      <c r="A261" s="8" t="n">
        <f aca="false">1+A260</f>
        <v>254</v>
      </c>
      <c r="B261" s="9" t="s">
        <v>205</v>
      </c>
      <c r="C261" s="15" t="s">
        <v>212</v>
      </c>
      <c r="D261" s="15"/>
      <c r="E261" s="10" t="n">
        <v>23.09</v>
      </c>
      <c r="F261" s="10"/>
      <c r="G261" s="6"/>
    </row>
    <row r="262" customFormat="false" ht="24.95" hidden="false" customHeight="true" outlineLevel="0" collapsed="false">
      <c r="A262" s="8" t="n">
        <f aca="false">1+A261</f>
        <v>255</v>
      </c>
      <c r="B262" s="9" t="s">
        <v>205</v>
      </c>
      <c r="C262" s="15" t="s">
        <v>213</v>
      </c>
      <c r="D262" s="15"/>
      <c r="E262" s="10" t="n">
        <v>149.94</v>
      </c>
      <c r="F262" s="10"/>
      <c r="G262" s="6"/>
    </row>
    <row r="263" customFormat="false" ht="24.95" hidden="false" customHeight="true" outlineLevel="0" collapsed="false">
      <c r="A263" s="8" t="n">
        <f aca="false">1+A262</f>
        <v>256</v>
      </c>
      <c r="B263" s="9" t="s">
        <v>205</v>
      </c>
      <c r="C263" s="15" t="s">
        <v>214</v>
      </c>
      <c r="D263" s="15"/>
      <c r="E263" s="10" t="n">
        <v>151</v>
      </c>
      <c r="F263" s="10"/>
      <c r="G263" s="6"/>
    </row>
    <row r="264" customFormat="false" ht="24.95" hidden="false" customHeight="true" outlineLevel="0" collapsed="false">
      <c r="A264" s="8" t="n">
        <f aca="false">1+A263</f>
        <v>257</v>
      </c>
      <c r="B264" s="9" t="s">
        <v>205</v>
      </c>
      <c r="C264" s="15" t="s">
        <v>215</v>
      </c>
      <c r="D264" s="15"/>
      <c r="E264" s="10" t="n">
        <v>6.29</v>
      </c>
      <c r="F264" s="10"/>
      <c r="G264" s="6"/>
    </row>
    <row r="265" customFormat="false" ht="24.95" hidden="false" customHeight="true" outlineLevel="0" collapsed="false">
      <c r="A265" s="8" t="n">
        <f aca="false">1+A264</f>
        <v>258</v>
      </c>
      <c r="B265" s="9" t="s">
        <v>205</v>
      </c>
      <c r="C265" s="15" t="s">
        <v>216</v>
      </c>
      <c r="D265" s="15"/>
      <c r="E265" s="10" t="n">
        <v>52.38</v>
      </c>
      <c r="F265" s="10"/>
      <c r="G265" s="6"/>
    </row>
    <row r="266" customFormat="false" ht="24.95" hidden="false" customHeight="true" outlineLevel="0" collapsed="false">
      <c r="A266" s="8" t="n">
        <f aca="false">1+A265</f>
        <v>259</v>
      </c>
      <c r="B266" s="9" t="s">
        <v>205</v>
      </c>
      <c r="C266" s="15" t="s">
        <v>217</v>
      </c>
      <c r="D266" s="15"/>
      <c r="E266" s="10" t="n">
        <v>68.5</v>
      </c>
      <c r="F266" s="10"/>
      <c r="G266" s="6"/>
    </row>
    <row r="267" customFormat="false" ht="24.95" hidden="false" customHeight="true" outlineLevel="0" collapsed="false">
      <c r="A267" s="8" t="n">
        <f aca="false">1+A266</f>
        <v>260</v>
      </c>
      <c r="B267" s="9" t="s">
        <v>205</v>
      </c>
      <c r="C267" s="15" t="s">
        <v>218</v>
      </c>
      <c r="D267" s="15"/>
      <c r="E267" s="10" t="n">
        <v>120.45</v>
      </c>
      <c r="F267" s="10"/>
      <c r="G267" s="6"/>
    </row>
    <row r="268" customFormat="false" ht="24.95" hidden="false" customHeight="true" outlineLevel="0" collapsed="false">
      <c r="A268" s="8" t="n">
        <f aca="false">1+A267</f>
        <v>261</v>
      </c>
      <c r="B268" s="9" t="s">
        <v>205</v>
      </c>
      <c r="C268" s="15" t="s">
        <v>219</v>
      </c>
      <c r="D268" s="15"/>
      <c r="E268" s="10" t="n">
        <v>260.75</v>
      </c>
      <c r="F268" s="10"/>
      <c r="G268" s="6"/>
    </row>
    <row r="269" customFormat="false" ht="24.95" hidden="false" customHeight="true" outlineLevel="0" collapsed="false">
      <c r="A269" s="8" t="n">
        <f aca="false">1+A268</f>
        <v>262</v>
      </c>
      <c r="B269" s="9" t="s">
        <v>205</v>
      </c>
      <c r="C269" s="15" t="s">
        <v>219</v>
      </c>
      <c r="D269" s="15"/>
      <c r="E269" s="10" t="n">
        <v>2191.2</v>
      </c>
      <c r="F269" s="10"/>
      <c r="G269" s="6"/>
    </row>
    <row r="270" customFormat="false" ht="24.95" hidden="false" customHeight="true" outlineLevel="0" collapsed="false">
      <c r="A270" s="8" t="n">
        <f aca="false">1+A269</f>
        <v>263</v>
      </c>
      <c r="B270" s="9" t="s">
        <v>205</v>
      </c>
      <c r="C270" s="15" t="s">
        <v>220</v>
      </c>
      <c r="D270" s="15"/>
      <c r="E270" s="10" t="n">
        <v>73.61</v>
      </c>
      <c r="F270" s="10"/>
      <c r="G270" s="6"/>
    </row>
    <row r="271" customFormat="false" ht="24.95" hidden="false" customHeight="true" outlineLevel="0" collapsed="false">
      <c r="A271" s="8" t="n">
        <f aca="false">1+A270</f>
        <v>264</v>
      </c>
      <c r="B271" s="9" t="s">
        <v>205</v>
      </c>
      <c r="C271" s="15" t="s">
        <v>221</v>
      </c>
      <c r="D271" s="15"/>
      <c r="E271" s="10" t="n">
        <v>301.33</v>
      </c>
      <c r="F271" s="10"/>
      <c r="G271" s="6"/>
    </row>
    <row r="272" customFormat="false" ht="24.95" hidden="false" customHeight="true" outlineLevel="0" collapsed="false">
      <c r="A272" s="8" t="n">
        <f aca="false">1+A271</f>
        <v>265</v>
      </c>
      <c r="B272" s="9" t="s">
        <v>205</v>
      </c>
      <c r="C272" s="15" t="s">
        <v>222</v>
      </c>
      <c r="D272" s="15"/>
      <c r="E272" s="10" t="n">
        <v>129.45</v>
      </c>
      <c r="F272" s="10"/>
      <c r="G272" s="6"/>
    </row>
    <row r="273" customFormat="false" ht="24.95" hidden="false" customHeight="true" outlineLevel="0" collapsed="false">
      <c r="A273" s="8" t="n">
        <f aca="false">1+A272</f>
        <v>266</v>
      </c>
      <c r="B273" s="9" t="s">
        <v>205</v>
      </c>
      <c r="C273" s="15" t="s">
        <v>223</v>
      </c>
      <c r="D273" s="15"/>
      <c r="E273" s="10" t="n">
        <v>195.56</v>
      </c>
      <c r="F273" s="10"/>
      <c r="G273" s="6"/>
    </row>
    <row r="274" customFormat="false" ht="24.95" hidden="false" customHeight="true" outlineLevel="0" collapsed="false">
      <c r="A274" s="8" t="n">
        <f aca="false">1+A273</f>
        <v>267</v>
      </c>
      <c r="B274" s="9" t="s">
        <v>205</v>
      </c>
      <c r="C274" s="15" t="s">
        <v>223</v>
      </c>
      <c r="D274" s="15"/>
      <c r="E274" s="10" t="n">
        <v>1643.39</v>
      </c>
      <c r="F274" s="10"/>
      <c r="G274" s="6"/>
    </row>
    <row r="275" customFormat="false" ht="24.95" hidden="false" customHeight="true" outlineLevel="0" collapsed="false">
      <c r="A275" s="8" t="n">
        <f aca="false">1+A274</f>
        <v>268</v>
      </c>
      <c r="B275" s="9" t="s">
        <v>205</v>
      </c>
      <c r="C275" s="15" t="s">
        <v>224</v>
      </c>
      <c r="D275" s="15"/>
      <c r="E275" s="10" t="n">
        <v>31</v>
      </c>
      <c r="F275" s="10"/>
      <c r="G275" s="6"/>
    </row>
    <row r="276" customFormat="false" ht="24.95" hidden="false" customHeight="true" outlineLevel="0" collapsed="false">
      <c r="A276" s="8" t="n">
        <f aca="false">1+A275</f>
        <v>269</v>
      </c>
      <c r="B276" s="9" t="s">
        <v>205</v>
      </c>
      <c r="C276" s="15" t="s">
        <v>225</v>
      </c>
      <c r="D276" s="15"/>
      <c r="E276" s="10" t="n">
        <v>156.65</v>
      </c>
      <c r="F276" s="10"/>
      <c r="G276" s="6"/>
    </row>
    <row r="277" customFormat="false" ht="24.95" hidden="false" customHeight="true" outlineLevel="0" collapsed="false">
      <c r="A277" s="8" t="n">
        <f aca="false">1+A276</f>
        <v>270</v>
      </c>
      <c r="B277" s="9" t="s">
        <v>205</v>
      </c>
      <c r="C277" s="15" t="s">
        <v>226</v>
      </c>
      <c r="D277" s="15"/>
      <c r="E277" s="10" t="n">
        <v>460.93</v>
      </c>
      <c r="F277" s="10"/>
      <c r="G277" s="6"/>
    </row>
    <row r="278" customFormat="false" ht="24.95" hidden="false" customHeight="true" outlineLevel="0" collapsed="false">
      <c r="A278" s="8" t="n">
        <f aca="false">1+A277</f>
        <v>271</v>
      </c>
      <c r="B278" s="9" t="s">
        <v>205</v>
      </c>
      <c r="C278" s="15" t="s">
        <v>227</v>
      </c>
      <c r="D278" s="15"/>
      <c r="E278" s="10" t="n">
        <v>207.42</v>
      </c>
      <c r="F278" s="10"/>
      <c r="G278" s="6"/>
    </row>
    <row r="279" customFormat="false" ht="24.95" hidden="false" customHeight="true" outlineLevel="0" collapsed="false">
      <c r="A279" s="8" t="n">
        <f aca="false">1+A278</f>
        <v>272</v>
      </c>
      <c r="B279" s="9" t="s">
        <v>205</v>
      </c>
      <c r="C279" s="15" t="s">
        <v>227</v>
      </c>
      <c r="D279" s="15"/>
      <c r="E279" s="10" t="n">
        <v>1743</v>
      </c>
      <c r="F279" s="10"/>
      <c r="G279" s="6"/>
    </row>
    <row r="280" customFormat="false" ht="24.95" hidden="false" customHeight="true" outlineLevel="0" collapsed="false">
      <c r="A280" s="8" t="n">
        <f aca="false">1+A279</f>
        <v>273</v>
      </c>
      <c r="B280" s="9" t="s">
        <v>205</v>
      </c>
      <c r="C280" s="15" t="s">
        <v>228</v>
      </c>
      <c r="D280" s="15"/>
      <c r="E280" s="10" t="n">
        <v>1.34</v>
      </c>
      <c r="F280" s="10"/>
      <c r="G280" s="6"/>
    </row>
    <row r="281" customFormat="false" ht="24.95" hidden="false" customHeight="true" outlineLevel="0" collapsed="false">
      <c r="A281" s="8" t="n">
        <f aca="false">1+A280</f>
        <v>274</v>
      </c>
      <c r="B281" s="9" t="s">
        <v>205</v>
      </c>
      <c r="C281" s="15" t="s">
        <v>229</v>
      </c>
      <c r="D281" s="15"/>
      <c r="E281" s="10" t="n">
        <v>1.23</v>
      </c>
      <c r="F281" s="10"/>
      <c r="G281" s="6"/>
    </row>
    <row r="282" customFormat="false" ht="24.95" hidden="false" customHeight="true" outlineLevel="0" collapsed="false">
      <c r="A282" s="8" t="n">
        <f aca="false">1+A281</f>
        <v>275</v>
      </c>
      <c r="B282" s="9" t="s">
        <v>205</v>
      </c>
      <c r="C282" s="15" t="s">
        <v>230</v>
      </c>
      <c r="D282" s="15"/>
      <c r="E282" s="10" t="n">
        <v>439.67</v>
      </c>
      <c r="F282" s="10"/>
      <c r="G282" s="6"/>
    </row>
    <row r="283" customFormat="false" ht="24.95" hidden="false" customHeight="true" outlineLevel="0" collapsed="false">
      <c r="A283" s="8" t="n">
        <f aca="false">1+A282</f>
        <v>276</v>
      </c>
      <c r="B283" s="9" t="s">
        <v>205</v>
      </c>
      <c r="C283" s="15" t="s">
        <v>231</v>
      </c>
      <c r="D283" s="15"/>
      <c r="E283" s="10" t="n">
        <v>680.16</v>
      </c>
      <c r="F283" s="10"/>
      <c r="G283" s="6"/>
    </row>
    <row r="284" customFormat="false" ht="24.95" hidden="false" customHeight="true" outlineLevel="0" collapsed="false">
      <c r="A284" s="8" t="n">
        <f aca="false">1+A283</f>
        <v>277</v>
      </c>
      <c r="B284" s="9" t="s">
        <v>205</v>
      </c>
      <c r="C284" s="15" t="s">
        <v>230</v>
      </c>
      <c r="D284" s="15"/>
      <c r="E284" s="10" t="n">
        <v>192.6</v>
      </c>
      <c r="F284" s="10"/>
      <c r="G284" s="6"/>
    </row>
    <row r="285" customFormat="false" ht="24.95" hidden="false" customHeight="true" outlineLevel="0" collapsed="false">
      <c r="A285" s="8" t="n">
        <f aca="false">1+A284</f>
        <v>278</v>
      </c>
      <c r="B285" s="9" t="s">
        <v>205</v>
      </c>
      <c r="C285" s="15" t="s">
        <v>232</v>
      </c>
      <c r="D285" s="15"/>
      <c r="E285" s="10" t="n">
        <v>529.84</v>
      </c>
      <c r="F285" s="10"/>
      <c r="G285" s="6"/>
    </row>
    <row r="286" customFormat="false" ht="24.95" hidden="false" customHeight="true" outlineLevel="0" collapsed="false">
      <c r="A286" s="8" t="n">
        <f aca="false">1+A285</f>
        <v>279</v>
      </c>
      <c r="B286" s="9" t="s">
        <v>205</v>
      </c>
      <c r="C286" s="15" t="s">
        <v>233</v>
      </c>
      <c r="D286" s="15"/>
      <c r="E286" s="10" t="n">
        <v>21.69</v>
      </c>
      <c r="F286" s="10"/>
      <c r="G286" s="6"/>
    </row>
    <row r="287" customFormat="false" ht="24.95" hidden="false" customHeight="true" outlineLevel="0" collapsed="false">
      <c r="A287" s="8" t="n">
        <f aca="false">1+A286</f>
        <v>280</v>
      </c>
      <c r="B287" s="9" t="s">
        <v>205</v>
      </c>
      <c r="C287" s="15" t="s">
        <v>232</v>
      </c>
      <c r="D287" s="15"/>
      <c r="E287" s="10" t="n">
        <v>57</v>
      </c>
      <c r="F287" s="10"/>
      <c r="G287" s="6"/>
    </row>
    <row r="288" customFormat="false" ht="24.95" hidden="false" customHeight="true" outlineLevel="0" collapsed="false">
      <c r="A288" s="8" t="n">
        <f aca="false">1+A287</f>
        <v>281</v>
      </c>
      <c r="B288" s="9" t="s">
        <v>205</v>
      </c>
      <c r="C288" s="15" t="s">
        <v>232</v>
      </c>
      <c r="D288" s="15"/>
      <c r="E288" s="10" t="n">
        <v>118.9</v>
      </c>
      <c r="F288" s="10"/>
      <c r="G288" s="6"/>
    </row>
    <row r="289" customFormat="false" ht="24.95" hidden="false" customHeight="true" outlineLevel="0" collapsed="false">
      <c r="A289" s="8" t="n">
        <f aca="false">1+A288</f>
        <v>282</v>
      </c>
      <c r="B289" s="9" t="s">
        <v>205</v>
      </c>
      <c r="C289" s="15" t="s">
        <v>234</v>
      </c>
      <c r="D289" s="15"/>
      <c r="E289" s="10" t="n">
        <v>373.66</v>
      </c>
      <c r="F289" s="10"/>
      <c r="G289" s="6"/>
    </row>
    <row r="290" customFormat="false" ht="24.95" hidden="false" customHeight="true" outlineLevel="0" collapsed="false">
      <c r="A290" s="8" t="n">
        <f aca="false">1+A289</f>
        <v>283</v>
      </c>
      <c r="B290" s="9" t="s">
        <v>205</v>
      </c>
      <c r="C290" s="15" t="s">
        <v>235</v>
      </c>
      <c r="D290" s="15"/>
      <c r="E290" s="10" t="n">
        <v>2.33</v>
      </c>
      <c r="F290" s="10"/>
      <c r="G290" s="6"/>
    </row>
    <row r="291" customFormat="false" ht="24.95" hidden="false" customHeight="true" outlineLevel="0" collapsed="false">
      <c r="A291" s="8" t="n">
        <f aca="false">1+A290</f>
        <v>284</v>
      </c>
      <c r="B291" s="9" t="s">
        <v>205</v>
      </c>
      <c r="C291" s="15" t="s">
        <v>236</v>
      </c>
      <c r="D291" s="15"/>
      <c r="E291" s="10" t="n">
        <v>42.98</v>
      </c>
      <c r="F291" s="10"/>
      <c r="G291" s="6"/>
    </row>
    <row r="292" customFormat="false" ht="24.95" hidden="false" customHeight="true" outlineLevel="0" collapsed="false">
      <c r="A292" s="8" t="n">
        <f aca="false">1+A291</f>
        <v>285</v>
      </c>
      <c r="B292" s="9" t="s">
        <v>205</v>
      </c>
      <c r="C292" s="15" t="s">
        <v>237</v>
      </c>
      <c r="D292" s="15"/>
      <c r="E292" s="10" t="n">
        <v>60</v>
      </c>
      <c r="F292" s="10"/>
      <c r="G292" s="6"/>
    </row>
    <row r="293" customFormat="false" ht="24.95" hidden="false" customHeight="true" outlineLevel="0" collapsed="false">
      <c r="A293" s="8" t="n">
        <f aca="false">1+A292</f>
        <v>286</v>
      </c>
      <c r="B293" s="9" t="s">
        <v>205</v>
      </c>
      <c r="C293" s="15" t="s">
        <v>237</v>
      </c>
      <c r="D293" s="15"/>
      <c r="E293" s="10" t="n">
        <v>140</v>
      </c>
      <c r="F293" s="10"/>
      <c r="G293" s="6"/>
    </row>
    <row r="294" customFormat="false" ht="24.95" hidden="false" customHeight="true" outlineLevel="0" collapsed="false">
      <c r="A294" s="8" t="n">
        <f aca="false">1+A293</f>
        <v>287</v>
      </c>
      <c r="B294" s="9" t="s">
        <v>205</v>
      </c>
      <c r="C294" s="15" t="s">
        <v>238</v>
      </c>
      <c r="D294" s="15"/>
      <c r="E294" s="10" t="n">
        <v>269.39</v>
      </c>
      <c r="F294" s="10"/>
      <c r="G294" s="6"/>
    </row>
    <row r="295" customFormat="false" ht="24.95" hidden="false" customHeight="true" outlineLevel="0" collapsed="false">
      <c r="A295" s="8" t="n">
        <f aca="false">1+A294</f>
        <v>288</v>
      </c>
      <c r="B295" s="9" t="s">
        <v>205</v>
      </c>
      <c r="C295" s="15" t="s">
        <v>239</v>
      </c>
      <c r="D295" s="15"/>
      <c r="E295" s="10" t="n">
        <v>66</v>
      </c>
      <c r="F295" s="10"/>
      <c r="G295" s="6"/>
    </row>
    <row r="296" customFormat="false" ht="24.95" hidden="false" customHeight="true" outlineLevel="0" collapsed="false">
      <c r="A296" s="8" t="n">
        <f aca="false">1+A295</f>
        <v>289</v>
      </c>
      <c r="B296" s="9" t="s">
        <v>205</v>
      </c>
      <c r="C296" s="15" t="s">
        <v>240</v>
      </c>
      <c r="D296" s="15"/>
      <c r="E296" s="10" t="n">
        <v>14.99</v>
      </c>
      <c r="F296" s="10"/>
      <c r="G296" s="6"/>
    </row>
    <row r="297" customFormat="false" ht="24.95" hidden="false" customHeight="true" outlineLevel="0" collapsed="false">
      <c r="A297" s="8" t="n">
        <f aca="false">1+A296</f>
        <v>290</v>
      </c>
      <c r="B297" s="9" t="s">
        <v>205</v>
      </c>
      <c r="C297" s="15" t="s">
        <v>241</v>
      </c>
      <c r="D297" s="15"/>
      <c r="E297" s="10" t="n">
        <v>355.57</v>
      </c>
      <c r="F297" s="10"/>
      <c r="G297" s="6"/>
    </row>
    <row r="298" customFormat="false" ht="24.95" hidden="false" customHeight="true" outlineLevel="0" collapsed="false">
      <c r="A298" s="8" t="n">
        <f aca="false">1+A297</f>
        <v>291</v>
      </c>
      <c r="B298" s="9" t="s">
        <v>205</v>
      </c>
      <c r="C298" s="15" t="s">
        <v>241</v>
      </c>
      <c r="D298" s="15"/>
      <c r="E298" s="10" t="n">
        <v>2041.95</v>
      </c>
      <c r="F298" s="10"/>
      <c r="G298" s="6"/>
    </row>
    <row r="299" customFormat="false" ht="24.95" hidden="false" customHeight="true" outlineLevel="0" collapsed="false">
      <c r="A299" s="8" t="n">
        <f aca="false">1+A298</f>
        <v>292</v>
      </c>
      <c r="B299" s="9" t="s">
        <v>205</v>
      </c>
      <c r="C299" s="15" t="s">
        <v>242</v>
      </c>
      <c r="D299" s="15"/>
      <c r="E299" s="10" t="n">
        <v>138.99</v>
      </c>
      <c r="F299" s="10"/>
      <c r="G299" s="6"/>
    </row>
    <row r="300" customFormat="false" ht="24.95" hidden="false" customHeight="true" outlineLevel="0" collapsed="false">
      <c r="A300" s="8" t="n">
        <f aca="false">1+A299</f>
        <v>293</v>
      </c>
      <c r="B300" s="9" t="s">
        <v>205</v>
      </c>
      <c r="C300" s="15" t="s">
        <v>243</v>
      </c>
      <c r="D300" s="15"/>
      <c r="E300" s="10" t="n">
        <v>145.26</v>
      </c>
      <c r="F300" s="10"/>
      <c r="G300" s="6"/>
    </row>
    <row r="301" customFormat="false" ht="24.95" hidden="false" customHeight="true" outlineLevel="0" collapsed="false">
      <c r="A301" s="8" t="n">
        <f aca="false">1+A300</f>
        <v>294</v>
      </c>
      <c r="B301" s="9" t="s">
        <v>205</v>
      </c>
      <c r="C301" s="15" t="s">
        <v>244</v>
      </c>
      <c r="D301" s="15"/>
      <c r="E301" s="10" t="n">
        <v>47.6</v>
      </c>
      <c r="F301" s="10"/>
      <c r="G301" s="6"/>
    </row>
    <row r="302" customFormat="false" ht="24.95" hidden="false" customHeight="true" outlineLevel="0" collapsed="false">
      <c r="A302" s="8" t="n">
        <f aca="false">1+A301</f>
        <v>295</v>
      </c>
      <c r="B302" s="9" t="s">
        <v>205</v>
      </c>
      <c r="C302" s="15" t="s">
        <v>245</v>
      </c>
      <c r="D302" s="15"/>
      <c r="E302" s="10" t="n">
        <v>1631.6</v>
      </c>
      <c r="F302" s="10"/>
      <c r="G302" s="6"/>
    </row>
    <row r="303" customFormat="false" ht="24.95" hidden="false" customHeight="true" outlineLevel="0" collapsed="false">
      <c r="A303" s="8" t="n">
        <f aca="false">1+A302</f>
        <v>296</v>
      </c>
      <c r="B303" s="9" t="s">
        <v>205</v>
      </c>
      <c r="C303" s="15" t="s">
        <v>246</v>
      </c>
      <c r="D303" s="15"/>
      <c r="E303" s="10" t="n">
        <v>1445.13</v>
      </c>
      <c r="F303" s="10"/>
      <c r="G303" s="6"/>
    </row>
    <row r="304" customFormat="false" ht="24.95" hidden="false" customHeight="true" outlineLevel="0" collapsed="false">
      <c r="A304" s="8" t="n">
        <f aca="false">1+A303</f>
        <v>297</v>
      </c>
      <c r="B304" s="9" t="s">
        <v>205</v>
      </c>
      <c r="C304" s="15" t="s">
        <v>247</v>
      </c>
      <c r="D304" s="15"/>
      <c r="E304" s="10" t="n">
        <v>177.55</v>
      </c>
      <c r="F304" s="10"/>
      <c r="G304" s="6"/>
    </row>
    <row r="305" customFormat="false" ht="24.95" hidden="false" customHeight="true" outlineLevel="0" collapsed="false">
      <c r="A305" s="8" t="n">
        <f aca="false">1+A304</f>
        <v>298</v>
      </c>
      <c r="B305" s="9" t="s">
        <v>248</v>
      </c>
      <c r="C305" s="15" t="s">
        <v>249</v>
      </c>
      <c r="D305" s="15"/>
      <c r="E305" s="10" t="n">
        <v>80</v>
      </c>
      <c r="F305" s="10"/>
      <c r="G305" s="6"/>
    </row>
    <row r="306" customFormat="false" ht="24.95" hidden="false" customHeight="true" outlineLevel="0" collapsed="false">
      <c r="A306" s="8" t="n">
        <f aca="false">1+A305</f>
        <v>299</v>
      </c>
      <c r="B306" s="9" t="s">
        <v>248</v>
      </c>
      <c r="C306" s="15" t="s">
        <v>250</v>
      </c>
      <c r="D306" s="15"/>
      <c r="E306" s="10" t="n">
        <v>2680</v>
      </c>
      <c r="F306" s="10"/>
      <c r="G306" s="6"/>
    </row>
    <row r="307" customFormat="false" ht="24.95" hidden="false" customHeight="true" outlineLevel="0" collapsed="false">
      <c r="A307" s="8" t="n">
        <f aca="false">1+A306</f>
        <v>300</v>
      </c>
      <c r="B307" s="9" t="s">
        <v>248</v>
      </c>
      <c r="C307" s="15" t="s">
        <v>251</v>
      </c>
      <c r="D307" s="15"/>
      <c r="E307" s="10" t="n">
        <v>696.15</v>
      </c>
      <c r="F307" s="10"/>
      <c r="G307" s="6"/>
    </row>
    <row r="308" customFormat="false" ht="24.95" hidden="false" customHeight="true" outlineLevel="0" collapsed="false">
      <c r="A308" s="8" t="n">
        <f aca="false">1+A307</f>
        <v>301</v>
      </c>
      <c r="B308" s="9" t="s">
        <v>248</v>
      </c>
      <c r="C308" s="15" t="s">
        <v>252</v>
      </c>
      <c r="D308" s="15"/>
      <c r="E308" s="10" t="n">
        <v>1309</v>
      </c>
      <c r="F308" s="10"/>
      <c r="G308" s="6"/>
    </row>
    <row r="309" customFormat="false" ht="24.95" hidden="false" customHeight="true" outlineLevel="0" collapsed="false">
      <c r="A309" s="8" t="n">
        <f aca="false">1+A308</f>
        <v>302</v>
      </c>
      <c r="B309" s="9" t="s">
        <v>248</v>
      </c>
      <c r="C309" s="15" t="s">
        <v>253</v>
      </c>
      <c r="D309" s="15"/>
      <c r="E309" s="10" t="n">
        <v>214.2</v>
      </c>
      <c r="F309" s="10"/>
      <c r="G309" s="6"/>
    </row>
    <row r="310" customFormat="false" ht="24.95" hidden="false" customHeight="true" outlineLevel="0" collapsed="false">
      <c r="A310" s="8" t="n">
        <f aca="false">1+A309</f>
        <v>303</v>
      </c>
      <c r="B310" s="9" t="s">
        <v>248</v>
      </c>
      <c r="C310" s="15" t="s">
        <v>254</v>
      </c>
      <c r="D310" s="15"/>
      <c r="E310" s="10" t="n">
        <v>625.38</v>
      </c>
      <c r="F310" s="10"/>
      <c r="G310" s="6"/>
    </row>
    <row r="311" customFormat="false" ht="24.95" hidden="false" customHeight="true" outlineLevel="0" collapsed="false">
      <c r="A311" s="8" t="n">
        <f aca="false">1+A310</f>
        <v>304</v>
      </c>
      <c r="B311" s="9" t="s">
        <v>248</v>
      </c>
      <c r="C311" s="15" t="s">
        <v>255</v>
      </c>
      <c r="D311" s="15"/>
      <c r="E311" s="10" t="n">
        <v>32.67</v>
      </c>
      <c r="F311" s="10"/>
      <c r="G311" s="6"/>
    </row>
    <row r="312" customFormat="false" ht="24.95" hidden="false" customHeight="true" outlineLevel="0" collapsed="false">
      <c r="A312" s="8" t="n">
        <f aca="false">1+A311</f>
        <v>305</v>
      </c>
      <c r="B312" s="9" t="s">
        <v>248</v>
      </c>
      <c r="C312" s="15" t="s">
        <v>256</v>
      </c>
      <c r="D312" s="15"/>
      <c r="E312" s="10" t="n">
        <v>291.25</v>
      </c>
      <c r="F312" s="10"/>
      <c r="G312" s="6"/>
    </row>
    <row r="313" customFormat="false" ht="24.95" hidden="false" customHeight="true" outlineLevel="0" collapsed="false">
      <c r="A313" s="8" t="n">
        <f aca="false">1+A312</f>
        <v>306</v>
      </c>
      <c r="B313" s="9" t="s">
        <v>248</v>
      </c>
      <c r="C313" s="15" t="s">
        <v>257</v>
      </c>
      <c r="D313" s="15"/>
      <c r="E313" s="10" t="n">
        <v>249.66</v>
      </c>
      <c r="F313" s="10"/>
      <c r="G313" s="6"/>
    </row>
    <row r="314" customFormat="false" ht="24.95" hidden="false" customHeight="true" outlineLevel="0" collapsed="false">
      <c r="A314" s="8" t="n">
        <f aca="false">1+A313</f>
        <v>307</v>
      </c>
      <c r="B314" s="9" t="s">
        <v>248</v>
      </c>
      <c r="C314" s="15" t="s">
        <v>258</v>
      </c>
      <c r="D314" s="15"/>
      <c r="E314" s="10" t="n">
        <v>1277.11</v>
      </c>
      <c r="F314" s="10"/>
      <c r="G314" s="6"/>
    </row>
    <row r="315" customFormat="false" ht="24.95" hidden="false" customHeight="true" outlineLevel="0" collapsed="false">
      <c r="A315" s="8" t="n">
        <f aca="false">1+A314</f>
        <v>308</v>
      </c>
      <c r="B315" s="9" t="s">
        <v>248</v>
      </c>
      <c r="C315" s="15" t="s">
        <v>259</v>
      </c>
      <c r="D315" s="15"/>
      <c r="E315" s="10" t="n">
        <v>2865.5</v>
      </c>
      <c r="F315" s="10"/>
      <c r="G315" s="6"/>
    </row>
    <row r="316" customFormat="false" ht="24.95" hidden="false" customHeight="true" outlineLevel="0" collapsed="false">
      <c r="A316" s="8" t="n">
        <f aca="false">1+A315</f>
        <v>309</v>
      </c>
      <c r="B316" s="9" t="s">
        <v>248</v>
      </c>
      <c r="C316" s="15" t="s">
        <v>260</v>
      </c>
      <c r="D316" s="15"/>
      <c r="E316" s="10" t="n">
        <v>1522.43</v>
      </c>
      <c r="F316" s="10"/>
      <c r="G316" s="6"/>
    </row>
    <row r="317" customFormat="false" ht="24.95" hidden="false" customHeight="true" outlineLevel="0" collapsed="false">
      <c r="A317" s="8" t="n">
        <f aca="false">1+A316</f>
        <v>310</v>
      </c>
      <c r="B317" s="9" t="s">
        <v>248</v>
      </c>
      <c r="C317" s="15" t="s">
        <v>261</v>
      </c>
      <c r="D317" s="15"/>
      <c r="E317" s="10" t="n">
        <v>1776.06</v>
      </c>
      <c r="F317" s="10"/>
      <c r="G317" s="6"/>
    </row>
    <row r="318" customFormat="false" ht="24.95" hidden="false" customHeight="true" outlineLevel="0" collapsed="false">
      <c r="A318" s="8" t="n">
        <f aca="false">1+A317</f>
        <v>311</v>
      </c>
      <c r="B318" s="9" t="s">
        <v>248</v>
      </c>
      <c r="C318" s="15" t="s">
        <v>262</v>
      </c>
      <c r="D318" s="15"/>
      <c r="E318" s="10" t="n">
        <v>86.09</v>
      </c>
      <c r="F318" s="10"/>
      <c r="G318" s="6"/>
    </row>
    <row r="319" customFormat="false" ht="24.95" hidden="false" customHeight="true" outlineLevel="0" collapsed="false">
      <c r="A319" s="8" t="n">
        <f aca="false">1+A318</f>
        <v>312</v>
      </c>
      <c r="B319" s="9" t="s">
        <v>248</v>
      </c>
      <c r="C319" s="15" t="s">
        <v>263</v>
      </c>
      <c r="D319" s="15"/>
      <c r="E319" s="10" t="n">
        <v>1123.27</v>
      </c>
      <c r="F319" s="10"/>
      <c r="G319" s="6"/>
    </row>
    <row r="320" customFormat="false" ht="24.95" hidden="false" customHeight="true" outlineLevel="0" collapsed="false">
      <c r="A320" s="8" t="n">
        <f aca="false">1+A319</f>
        <v>313</v>
      </c>
      <c r="B320" s="9" t="s">
        <v>248</v>
      </c>
      <c r="C320" s="15" t="s">
        <v>264</v>
      </c>
      <c r="D320" s="15"/>
      <c r="E320" s="10" t="n">
        <v>176</v>
      </c>
      <c r="F320" s="10"/>
      <c r="G320" s="6"/>
    </row>
    <row r="321" customFormat="false" ht="24.95" hidden="false" customHeight="true" outlineLevel="0" collapsed="false">
      <c r="A321" s="8" t="n">
        <f aca="false">1+A320</f>
        <v>314</v>
      </c>
      <c r="B321" s="9" t="s">
        <v>248</v>
      </c>
      <c r="C321" s="15" t="s">
        <v>265</v>
      </c>
      <c r="D321" s="15"/>
      <c r="E321" s="10" t="n">
        <v>1328</v>
      </c>
      <c r="F321" s="10"/>
      <c r="G321" s="6"/>
    </row>
    <row r="322" customFormat="false" ht="24.95" hidden="false" customHeight="true" outlineLevel="0" collapsed="false">
      <c r="A322" s="8" t="n">
        <f aca="false">1+A321</f>
        <v>315</v>
      </c>
      <c r="B322" s="9" t="s">
        <v>248</v>
      </c>
      <c r="C322" s="15" t="s">
        <v>266</v>
      </c>
      <c r="D322" s="15"/>
      <c r="E322" s="10" t="n">
        <v>134</v>
      </c>
      <c r="F322" s="10"/>
      <c r="G322" s="6"/>
    </row>
    <row r="323" customFormat="false" ht="24.95" hidden="false" customHeight="true" outlineLevel="0" collapsed="false">
      <c r="A323" s="8" t="n">
        <f aca="false">1+A322</f>
        <v>316</v>
      </c>
      <c r="B323" s="9" t="s">
        <v>248</v>
      </c>
      <c r="C323" s="15" t="s">
        <v>267</v>
      </c>
      <c r="D323" s="15"/>
      <c r="E323" s="10" t="n">
        <v>1278.19</v>
      </c>
      <c r="F323" s="10"/>
      <c r="G323" s="6"/>
    </row>
    <row r="324" customFormat="false" ht="24.95" hidden="false" customHeight="true" outlineLevel="0" collapsed="false">
      <c r="A324" s="8" t="n">
        <f aca="false">1+A323</f>
        <v>317</v>
      </c>
      <c r="B324" s="9" t="s">
        <v>248</v>
      </c>
      <c r="C324" s="15" t="s">
        <v>268</v>
      </c>
      <c r="D324" s="15"/>
      <c r="E324" s="10" t="n">
        <v>1071</v>
      </c>
      <c r="F324" s="10"/>
      <c r="G324" s="6"/>
    </row>
    <row r="325" customFormat="false" ht="24.95" hidden="false" customHeight="true" outlineLevel="0" collapsed="false">
      <c r="A325" s="8" t="n">
        <f aca="false">1+A324</f>
        <v>318</v>
      </c>
      <c r="B325" s="9" t="s">
        <v>248</v>
      </c>
      <c r="C325" s="15" t="s">
        <v>269</v>
      </c>
      <c r="D325" s="15"/>
      <c r="E325" s="10" t="n">
        <v>295</v>
      </c>
      <c r="F325" s="10"/>
      <c r="G325" s="6"/>
    </row>
    <row r="326" customFormat="false" ht="24.95" hidden="false" customHeight="true" outlineLevel="0" collapsed="false">
      <c r="A326" s="8" t="n">
        <f aca="false">1+A325</f>
        <v>319</v>
      </c>
      <c r="B326" s="9" t="s">
        <v>248</v>
      </c>
      <c r="C326" s="15" t="s">
        <v>270</v>
      </c>
      <c r="D326" s="15"/>
      <c r="E326" s="10" t="n">
        <v>10.83</v>
      </c>
      <c r="F326" s="10"/>
      <c r="G326" s="6"/>
    </row>
    <row r="327" customFormat="false" ht="24.95" hidden="false" customHeight="true" outlineLevel="0" collapsed="false">
      <c r="A327" s="8" t="n">
        <f aca="false">1+A326</f>
        <v>320</v>
      </c>
      <c r="B327" s="9" t="s">
        <v>248</v>
      </c>
      <c r="C327" s="15" t="s">
        <v>271</v>
      </c>
      <c r="D327" s="15"/>
      <c r="E327" s="10" t="n">
        <v>20.08</v>
      </c>
      <c r="F327" s="10"/>
      <c r="G327" s="6"/>
    </row>
    <row r="328" customFormat="false" ht="24.95" hidden="false" customHeight="true" outlineLevel="0" collapsed="false">
      <c r="A328" s="8" t="n">
        <f aca="false">1+A327</f>
        <v>321</v>
      </c>
      <c r="B328" s="9" t="s">
        <v>248</v>
      </c>
      <c r="C328" s="15" t="s">
        <v>265</v>
      </c>
      <c r="D328" s="15"/>
      <c r="E328" s="10" t="n">
        <v>379.85</v>
      </c>
      <c r="F328" s="10"/>
      <c r="G328" s="6"/>
    </row>
    <row r="329" customFormat="false" ht="24.95" hidden="false" customHeight="true" outlineLevel="0" collapsed="false">
      <c r="A329" s="8" t="n">
        <f aca="false">1+A328</f>
        <v>322</v>
      </c>
      <c r="B329" s="9" t="s">
        <v>248</v>
      </c>
      <c r="C329" s="15" t="s">
        <v>272</v>
      </c>
      <c r="D329" s="15"/>
      <c r="E329" s="10" t="n">
        <v>49.05</v>
      </c>
      <c r="F329" s="10"/>
      <c r="G329" s="6"/>
    </row>
    <row r="330" customFormat="false" ht="24.95" hidden="false" customHeight="true" outlineLevel="0" collapsed="false">
      <c r="A330" s="8" t="n">
        <f aca="false">1+A329</f>
        <v>323</v>
      </c>
      <c r="B330" s="9" t="s">
        <v>248</v>
      </c>
      <c r="C330" s="15" t="s">
        <v>267</v>
      </c>
      <c r="D330" s="15"/>
      <c r="E330" s="10" t="n">
        <v>228.16</v>
      </c>
      <c r="F330" s="10"/>
      <c r="G330" s="6"/>
    </row>
    <row r="331" customFormat="false" ht="24.95" hidden="false" customHeight="true" outlineLevel="0" collapsed="false">
      <c r="A331" s="8" t="n">
        <f aca="false">1+A330</f>
        <v>324</v>
      </c>
      <c r="B331" s="9" t="s">
        <v>248</v>
      </c>
      <c r="C331" s="15" t="s">
        <v>273</v>
      </c>
      <c r="D331" s="15"/>
      <c r="E331" s="10" t="n">
        <v>523.6</v>
      </c>
      <c r="F331" s="10"/>
      <c r="G331" s="6"/>
    </row>
    <row r="332" customFormat="false" ht="24.95" hidden="false" customHeight="true" outlineLevel="0" collapsed="false">
      <c r="A332" s="8" t="n">
        <f aca="false">1+A331</f>
        <v>325</v>
      </c>
      <c r="B332" s="9" t="s">
        <v>248</v>
      </c>
      <c r="C332" s="15" t="s">
        <v>274</v>
      </c>
      <c r="D332" s="15"/>
      <c r="E332" s="10" t="n">
        <v>292.7</v>
      </c>
      <c r="F332" s="10"/>
      <c r="G332" s="6"/>
    </row>
    <row r="333" customFormat="false" ht="24.95" hidden="false" customHeight="true" outlineLevel="0" collapsed="false">
      <c r="A333" s="8" t="n">
        <f aca="false">1+A332</f>
        <v>326</v>
      </c>
      <c r="B333" s="9" t="s">
        <v>248</v>
      </c>
      <c r="C333" s="15" t="s">
        <v>275</v>
      </c>
      <c r="D333" s="15"/>
      <c r="E333" s="10" t="n">
        <v>1441.5</v>
      </c>
      <c r="F333" s="10"/>
      <c r="G333" s="6"/>
    </row>
    <row r="334" customFormat="false" ht="24.95" hidden="false" customHeight="true" outlineLevel="0" collapsed="false">
      <c r="A334" s="8" t="n">
        <f aca="false">1+A333</f>
        <v>327</v>
      </c>
      <c r="B334" s="9" t="s">
        <v>248</v>
      </c>
      <c r="C334" s="15" t="s">
        <v>276</v>
      </c>
      <c r="D334" s="15"/>
      <c r="E334" s="10" t="n">
        <v>107.46</v>
      </c>
      <c r="F334" s="10"/>
      <c r="G334" s="6"/>
    </row>
    <row r="335" customFormat="false" ht="24.95" hidden="false" customHeight="true" outlineLevel="0" collapsed="false">
      <c r="A335" s="8" t="n">
        <f aca="false">1+A334</f>
        <v>328</v>
      </c>
      <c r="B335" s="9" t="s">
        <v>248</v>
      </c>
      <c r="C335" s="15" t="s">
        <v>277</v>
      </c>
      <c r="D335" s="15"/>
      <c r="E335" s="10" t="n">
        <v>253.34</v>
      </c>
      <c r="F335" s="10"/>
      <c r="G335" s="6"/>
    </row>
    <row r="336" customFormat="false" ht="24.95" hidden="false" customHeight="true" outlineLevel="0" collapsed="false">
      <c r="A336" s="8" t="n">
        <f aca="false">1+A335</f>
        <v>329</v>
      </c>
      <c r="B336" s="9" t="s">
        <v>248</v>
      </c>
      <c r="C336" s="15" t="s">
        <v>277</v>
      </c>
      <c r="D336" s="15"/>
      <c r="E336" s="10" t="n">
        <v>2050.16</v>
      </c>
      <c r="F336" s="10"/>
      <c r="G336" s="6"/>
    </row>
    <row r="337" customFormat="false" ht="24.95" hidden="false" customHeight="true" outlineLevel="0" collapsed="false">
      <c r="A337" s="8" t="n">
        <f aca="false">1+A336</f>
        <v>330</v>
      </c>
      <c r="B337" s="9" t="s">
        <v>248</v>
      </c>
      <c r="C337" s="15" t="s">
        <v>278</v>
      </c>
      <c r="D337" s="15"/>
      <c r="E337" s="10" t="n">
        <v>143.94</v>
      </c>
      <c r="F337" s="10"/>
      <c r="G337" s="6"/>
    </row>
    <row r="338" customFormat="false" ht="24.95" hidden="false" customHeight="true" outlineLevel="0" collapsed="false">
      <c r="A338" s="8" t="n">
        <f aca="false">1+A337</f>
        <v>331</v>
      </c>
      <c r="B338" s="9" t="s">
        <v>279</v>
      </c>
      <c r="C338" s="15" t="s">
        <v>280</v>
      </c>
      <c r="D338" s="15"/>
      <c r="E338" s="10" t="n">
        <v>106.21</v>
      </c>
      <c r="F338" s="10"/>
      <c r="G338" s="6"/>
    </row>
    <row r="339" customFormat="false" ht="24.95" hidden="false" customHeight="true" outlineLevel="0" collapsed="false">
      <c r="A339" s="8" t="n">
        <f aca="false">1+A338</f>
        <v>332</v>
      </c>
      <c r="B339" s="9" t="s">
        <v>279</v>
      </c>
      <c r="C339" s="15" t="s">
        <v>280</v>
      </c>
      <c r="D339" s="15"/>
      <c r="E339" s="10" t="n">
        <v>595</v>
      </c>
      <c r="F339" s="10"/>
      <c r="G339" s="6"/>
    </row>
    <row r="340" customFormat="false" ht="24.95" hidden="false" customHeight="true" outlineLevel="0" collapsed="false">
      <c r="A340" s="8" t="n">
        <f aca="false">1+A339</f>
        <v>333</v>
      </c>
      <c r="B340" s="9" t="s">
        <v>279</v>
      </c>
      <c r="C340" s="15" t="s">
        <v>281</v>
      </c>
      <c r="D340" s="15"/>
      <c r="E340" s="10" t="n">
        <v>17.09</v>
      </c>
      <c r="F340" s="10"/>
      <c r="G340" s="6"/>
    </row>
    <row r="341" customFormat="false" ht="24.95" hidden="false" customHeight="true" outlineLevel="0" collapsed="false">
      <c r="A341" s="8" t="n">
        <f aca="false">1+A340</f>
        <v>334</v>
      </c>
      <c r="B341" s="9" t="s">
        <v>279</v>
      </c>
      <c r="C341" s="15" t="s">
        <v>282</v>
      </c>
      <c r="D341" s="15"/>
      <c r="E341" s="10" t="n">
        <v>53.55</v>
      </c>
      <c r="F341" s="10"/>
      <c r="G341" s="6"/>
    </row>
    <row r="342" customFormat="false" ht="38.25" hidden="false" customHeight="true" outlineLevel="0" collapsed="false">
      <c r="A342" s="8" t="n">
        <f aca="false">1+A341</f>
        <v>335</v>
      </c>
      <c r="B342" s="9" t="s">
        <v>279</v>
      </c>
      <c r="C342" s="15" t="s">
        <v>283</v>
      </c>
      <c r="D342" s="15"/>
      <c r="E342" s="10" t="n">
        <f aca="false">6512.8+40.6-526.41</f>
        <v>6026.99</v>
      </c>
      <c r="F342" s="10"/>
      <c r="G342" s="6"/>
    </row>
    <row r="343" customFormat="false" ht="24.95" hidden="false" customHeight="true" outlineLevel="0" collapsed="false">
      <c r="A343" s="8" t="n">
        <f aca="false">1+A342</f>
        <v>336</v>
      </c>
      <c r="B343" s="9" t="s">
        <v>279</v>
      </c>
      <c r="C343" s="15" t="s">
        <v>284</v>
      </c>
      <c r="D343" s="15"/>
      <c r="E343" s="10" t="n">
        <v>82760.2</v>
      </c>
      <c r="F343" s="10"/>
      <c r="G343" s="6"/>
    </row>
    <row r="344" customFormat="false" ht="24.95" hidden="false" customHeight="true" outlineLevel="0" collapsed="false">
      <c r="A344" s="8" t="n">
        <f aca="false">1+A343</f>
        <v>337</v>
      </c>
      <c r="B344" s="9" t="s">
        <v>279</v>
      </c>
      <c r="C344" s="15" t="s">
        <v>285</v>
      </c>
      <c r="D344" s="15"/>
      <c r="E344" s="10" t="n">
        <v>60.01</v>
      </c>
      <c r="F344" s="10"/>
      <c r="G344" s="6"/>
    </row>
    <row r="345" customFormat="false" ht="24.95" hidden="false" customHeight="true" outlineLevel="0" collapsed="false">
      <c r="A345" s="8" t="n">
        <f aca="false">1+A344</f>
        <v>338</v>
      </c>
      <c r="B345" s="9" t="s">
        <v>279</v>
      </c>
      <c r="C345" s="15" t="s">
        <v>286</v>
      </c>
      <c r="D345" s="15"/>
      <c r="E345" s="10" t="n">
        <v>21.49</v>
      </c>
      <c r="F345" s="10"/>
      <c r="G345" s="6"/>
    </row>
    <row r="346" customFormat="false" ht="24.95" hidden="false" customHeight="true" outlineLevel="0" collapsed="false">
      <c r="A346" s="8" t="n">
        <f aca="false">1+A345</f>
        <v>339</v>
      </c>
      <c r="B346" s="9" t="s">
        <v>279</v>
      </c>
      <c r="C346" s="15" t="s">
        <v>287</v>
      </c>
      <c r="D346" s="15"/>
      <c r="E346" s="10" t="n">
        <v>29.63</v>
      </c>
      <c r="F346" s="10"/>
      <c r="G346" s="6"/>
    </row>
    <row r="347" customFormat="false" ht="24.95" hidden="false" customHeight="true" outlineLevel="0" collapsed="false">
      <c r="A347" s="8" t="n">
        <f aca="false">1+A346</f>
        <v>340</v>
      </c>
      <c r="B347" s="9" t="s">
        <v>279</v>
      </c>
      <c r="C347" s="15" t="s">
        <v>287</v>
      </c>
      <c r="D347" s="15"/>
      <c r="E347" s="10" t="n">
        <v>166</v>
      </c>
      <c r="F347" s="10"/>
      <c r="G347" s="6"/>
    </row>
    <row r="348" customFormat="false" ht="24.95" hidden="false" customHeight="true" outlineLevel="0" collapsed="false">
      <c r="A348" s="8" t="n">
        <f aca="false">1+A347</f>
        <v>341</v>
      </c>
      <c r="B348" s="9" t="s">
        <v>279</v>
      </c>
      <c r="C348" s="15" t="s">
        <v>288</v>
      </c>
      <c r="D348" s="15"/>
      <c r="E348" s="10" t="n">
        <v>150</v>
      </c>
      <c r="F348" s="10"/>
      <c r="G348" s="6"/>
    </row>
    <row r="349" customFormat="false" ht="24.95" hidden="false" customHeight="true" outlineLevel="0" collapsed="false">
      <c r="A349" s="8" t="n">
        <f aca="false">1+A348</f>
        <v>342</v>
      </c>
      <c r="B349" s="9" t="s">
        <v>279</v>
      </c>
      <c r="C349" s="15" t="s">
        <v>289</v>
      </c>
      <c r="D349" s="15"/>
      <c r="E349" s="10" t="n">
        <v>237.05</v>
      </c>
      <c r="F349" s="10"/>
      <c r="G349" s="6"/>
    </row>
    <row r="350" customFormat="false" ht="24.95" hidden="false" customHeight="true" outlineLevel="0" collapsed="false">
      <c r="A350" s="8" t="n">
        <f aca="false">1+A349</f>
        <v>343</v>
      </c>
      <c r="B350" s="9" t="s">
        <v>279</v>
      </c>
      <c r="C350" s="15" t="s">
        <v>289</v>
      </c>
      <c r="D350" s="15"/>
      <c r="E350" s="10" t="n">
        <v>1328</v>
      </c>
      <c r="F350" s="10"/>
      <c r="G350" s="6"/>
    </row>
    <row r="351" customFormat="false" ht="24.95" hidden="false" customHeight="true" outlineLevel="0" collapsed="false">
      <c r="A351" s="8" t="n">
        <f aca="false">1+A350</f>
        <v>344</v>
      </c>
      <c r="B351" s="9" t="s">
        <v>279</v>
      </c>
      <c r="C351" s="15" t="s">
        <v>290</v>
      </c>
      <c r="D351" s="15"/>
      <c r="E351" s="10" t="n">
        <v>254.83</v>
      </c>
      <c r="F351" s="10"/>
      <c r="G351" s="6"/>
    </row>
    <row r="352" customFormat="false" ht="24.95" hidden="false" customHeight="true" outlineLevel="0" collapsed="false">
      <c r="A352" s="8" t="n">
        <f aca="false">1+A351</f>
        <v>345</v>
      </c>
      <c r="B352" s="9" t="s">
        <v>279</v>
      </c>
      <c r="C352" s="15" t="s">
        <v>290</v>
      </c>
      <c r="D352" s="15"/>
      <c r="E352" s="10" t="n">
        <v>1427.57</v>
      </c>
      <c r="F352" s="10"/>
      <c r="G352" s="6"/>
    </row>
    <row r="353" customFormat="false" ht="24.95" hidden="false" customHeight="true" outlineLevel="0" collapsed="false">
      <c r="A353" s="8" t="n">
        <f aca="false">1+A352</f>
        <v>346</v>
      </c>
      <c r="B353" s="9" t="s">
        <v>279</v>
      </c>
      <c r="C353" s="15" t="s">
        <v>291</v>
      </c>
      <c r="D353" s="15"/>
      <c r="E353" s="10" t="n">
        <v>198.53</v>
      </c>
      <c r="F353" s="10"/>
      <c r="G353" s="6"/>
    </row>
    <row r="354" customFormat="false" ht="24.95" hidden="false" customHeight="true" outlineLevel="0" collapsed="false">
      <c r="A354" s="8" t="n">
        <f aca="false">1+A353</f>
        <v>347</v>
      </c>
      <c r="B354" s="9" t="s">
        <v>279</v>
      </c>
      <c r="C354" s="15" t="s">
        <v>291</v>
      </c>
      <c r="D354" s="15"/>
      <c r="E354" s="10" t="n">
        <v>1112.17</v>
      </c>
      <c r="F354" s="10"/>
      <c r="G354" s="6"/>
    </row>
    <row r="355" customFormat="false" ht="24.95" hidden="false" customHeight="true" outlineLevel="0" collapsed="false">
      <c r="A355" s="8" t="n">
        <f aca="false">1+A354</f>
        <v>348</v>
      </c>
      <c r="B355" s="9" t="s">
        <v>292</v>
      </c>
      <c r="C355" s="15" t="s">
        <v>293</v>
      </c>
      <c r="D355" s="15"/>
      <c r="E355" s="10" t="n">
        <v>3747.31</v>
      </c>
      <c r="F355" s="10"/>
      <c r="G355" s="6"/>
    </row>
    <row r="356" customFormat="false" ht="24.95" hidden="false" customHeight="true" outlineLevel="0" collapsed="false">
      <c r="A356" s="8" t="n">
        <f aca="false">1+A355</f>
        <v>349</v>
      </c>
      <c r="B356" s="9" t="s">
        <v>292</v>
      </c>
      <c r="C356" s="15" t="s">
        <v>294</v>
      </c>
      <c r="D356" s="15"/>
      <c r="E356" s="10" t="n">
        <v>3570</v>
      </c>
      <c r="F356" s="10"/>
      <c r="G356" s="6"/>
    </row>
    <row r="357" customFormat="false" ht="24.95" hidden="false" customHeight="true" outlineLevel="0" collapsed="false">
      <c r="A357" s="8" t="n">
        <f aca="false">1+A356</f>
        <v>350</v>
      </c>
      <c r="B357" s="9" t="s">
        <v>292</v>
      </c>
      <c r="C357" s="15" t="s">
        <v>295</v>
      </c>
      <c r="D357" s="15"/>
      <c r="E357" s="10" t="n">
        <v>1314.36</v>
      </c>
      <c r="F357" s="10"/>
      <c r="G357" s="6"/>
    </row>
    <row r="358" customFormat="false" ht="24.95" hidden="false" customHeight="true" outlineLevel="0" collapsed="false">
      <c r="A358" s="8" t="n">
        <f aca="false">1+A357</f>
        <v>351</v>
      </c>
      <c r="B358" s="9" t="s">
        <v>292</v>
      </c>
      <c r="C358" s="15" t="s">
        <v>296</v>
      </c>
      <c r="D358" s="15"/>
      <c r="E358" s="10" t="n">
        <v>49.05</v>
      </c>
      <c r="F358" s="10"/>
      <c r="G358" s="6"/>
    </row>
    <row r="359" customFormat="false" ht="24.95" hidden="false" customHeight="true" outlineLevel="0" collapsed="false">
      <c r="A359" s="8" t="n">
        <f aca="false">1+A358</f>
        <v>352</v>
      </c>
      <c r="B359" s="9" t="s">
        <v>292</v>
      </c>
      <c r="C359" s="15" t="s">
        <v>297</v>
      </c>
      <c r="D359" s="15"/>
      <c r="E359" s="10" t="n">
        <v>294.3</v>
      </c>
      <c r="F359" s="10"/>
      <c r="G359" s="6"/>
    </row>
    <row r="360" customFormat="false" ht="24.95" hidden="false" customHeight="true" outlineLevel="0" collapsed="false">
      <c r="A360" s="8" t="n">
        <f aca="false">1+A359</f>
        <v>353</v>
      </c>
      <c r="B360" s="9" t="s">
        <v>292</v>
      </c>
      <c r="C360" s="15" t="s">
        <v>298</v>
      </c>
      <c r="D360" s="15"/>
      <c r="E360" s="10" t="n">
        <v>1172</v>
      </c>
      <c r="F360" s="10"/>
      <c r="G360" s="6"/>
    </row>
    <row r="361" customFormat="false" ht="24.95" hidden="false" customHeight="true" outlineLevel="0" collapsed="false">
      <c r="A361" s="8" t="n">
        <f aca="false">1+A360</f>
        <v>354</v>
      </c>
      <c r="B361" s="9" t="s">
        <v>292</v>
      </c>
      <c r="C361" s="15" t="s">
        <v>299</v>
      </c>
      <c r="D361" s="15"/>
      <c r="E361" s="10" t="n">
        <v>476</v>
      </c>
      <c r="F361" s="10"/>
      <c r="G361" s="6"/>
    </row>
    <row r="362" customFormat="false" ht="24.95" hidden="false" customHeight="true" outlineLevel="0" collapsed="false">
      <c r="A362" s="8" t="n">
        <f aca="false">1+A361</f>
        <v>355</v>
      </c>
      <c r="B362" s="9" t="s">
        <v>292</v>
      </c>
      <c r="C362" s="15" t="s">
        <v>300</v>
      </c>
      <c r="D362" s="15"/>
      <c r="E362" s="10" t="n">
        <v>906.64</v>
      </c>
      <c r="F362" s="10"/>
      <c r="G362" s="6"/>
    </row>
    <row r="363" customFormat="false" ht="24.95" hidden="false" customHeight="true" outlineLevel="0" collapsed="false">
      <c r="A363" s="8" t="n">
        <f aca="false">1+A362</f>
        <v>356</v>
      </c>
      <c r="B363" s="9" t="s">
        <v>292</v>
      </c>
      <c r="C363" s="15" t="s">
        <v>301</v>
      </c>
      <c r="D363" s="15"/>
      <c r="E363" s="10" t="n">
        <v>2544.93</v>
      </c>
      <c r="F363" s="10"/>
      <c r="G363" s="6"/>
    </row>
    <row r="364" customFormat="false" ht="24.95" hidden="false" customHeight="true" outlineLevel="0" collapsed="false">
      <c r="A364" s="8" t="n">
        <f aca="false">1+A363</f>
        <v>357</v>
      </c>
      <c r="B364" s="9" t="s">
        <v>292</v>
      </c>
      <c r="C364" s="15" t="s">
        <v>302</v>
      </c>
      <c r="D364" s="15"/>
      <c r="E364" s="10" t="n">
        <v>985.51</v>
      </c>
      <c r="F364" s="10"/>
      <c r="G364" s="6"/>
    </row>
    <row r="365" customFormat="false" ht="24.95" hidden="false" customHeight="true" outlineLevel="0" collapsed="false">
      <c r="A365" s="8" t="n">
        <f aca="false">1+A364</f>
        <v>358</v>
      </c>
      <c r="B365" s="9" t="s">
        <v>292</v>
      </c>
      <c r="C365" s="15" t="s">
        <v>303</v>
      </c>
      <c r="D365" s="15"/>
      <c r="E365" s="10" t="n">
        <v>760.47</v>
      </c>
      <c r="F365" s="10"/>
      <c r="G365" s="6"/>
    </row>
    <row r="366" customFormat="false" ht="24.95" hidden="false" customHeight="true" outlineLevel="0" collapsed="false">
      <c r="A366" s="8" t="n">
        <f aca="false">1+A365</f>
        <v>359</v>
      </c>
      <c r="B366" s="9" t="s">
        <v>292</v>
      </c>
      <c r="C366" s="15" t="s">
        <v>304</v>
      </c>
      <c r="D366" s="15"/>
      <c r="E366" s="10" t="n">
        <v>144.97</v>
      </c>
      <c r="F366" s="10"/>
      <c r="G366" s="6"/>
    </row>
    <row r="367" customFormat="false" ht="24.95" hidden="false" customHeight="true" outlineLevel="0" collapsed="false">
      <c r="A367" s="8" t="n">
        <f aca="false">1+A366</f>
        <v>360</v>
      </c>
      <c r="B367" s="9" t="s">
        <v>292</v>
      </c>
      <c r="C367" s="15" t="s">
        <v>305</v>
      </c>
      <c r="D367" s="15"/>
      <c r="E367" s="10" t="n">
        <v>970</v>
      </c>
      <c r="F367" s="10"/>
      <c r="G367" s="6"/>
    </row>
    <row r="368" customFormat="false" ht="24.95" hidden="false" customHeight="true" outlineLevel="0" collapsed="false">
      <c r="A368" s="8" t="n">
        <f aca="false">1+A367</f>
        <v>361</v>
      </c>
      <c r="B368" s="9" t="s">
        <v>292</v>
      </c>
      <c r="C368" s="15" t="s">
        <v>306</v>
      </c>
      <c r="D368" s="15"/>
      <c r="E368" s="10" t="n">
        <v>1041.01</v>
      </c>
      <c r="F368" s="10"/>
      <c r="G368" s="6"/>
    </row>
    <row r="369" customFormat="false" ht="24.95" hidden="false" customHeight="true" outlineLevel="0" collapsed="false">
      <c r="A369" s="8" t="n">
        <f aca="false">1+A368</f>
        <v>362</v>
      </c>
      <c r="B369" s="9" t="s">
        <v>292</v>
      </c>
      <c r="C369" s="15" t="s">
        <v>307</v>
      </c>
      <c r="D369" s="15"/>
      <c r="E369" s="10" t="n">
        <v>114.58</v>
      </c>
      <c r="F369" s="10"/>
      <c r="G369" s="6"/>
    </row>
    <row r="370" customFormat="false" ht="24.95" hidden="false" customHeight="true" outlineLevel="0" collapsed="false">
      <c r="A370" s="8" t="n">
        <f aca="false">1+A369</f>
        <v>363</v>
      </c>
      <c r="B370" s="9" t="s">
        <v>292</v>
      </c>
      <c r="C370" s="15" t="s">
        <v>308</v>
      </c>
      <c r="D370" s="15"/>
      <c r="E370" s="10" t="n">
        <v>144.44</v>
      </c>
      <c r="F370" s="10"/>
      <c r="G370" s="6"/>
    </row>
    <row r="371" customFormat="false" ht="24.95" hidden="false" customHeight="true" outlineLevel="0" collapsed="false">
      <c r="A371" s="8" t="n">
        <f aca="false">1+A370</f>
        <v>364</v>
      </c>
      <c r="B371" s="9" t="s">
        <v>292</v>
      </c>
      <c r="C371" s="15" t="s">
        <v>309</v>
      </c>
      <c r="D371" s="15"/>
      <c r="E371" s="10" t="n">
        <v>1.58</v>
      </c>
      <c r="F371" s="10"/>
      <c r="G371" s="6"/>
    </row>
    <row r="372" customFormat="false" ht="24.95" hidden="false" customHeight="true" outlineLevel="0" collapsed="false">
      <c r="A372" s="8" t="n">
        <f aca="false">1+A371</f>
        <v>365</v>
      </c>
      <c r="B372" s="9" t="s">
        <v>292</v>
      </c>
      <c r="C372" s="15" t="s">
        <v>310</v>
      </c>
      <c r="D372" s="15"/>
      <c r="E372" s="10" t="n">
        <v>32.23</v>
      </c>
      <c r="F372" s="10"/>
      <c r="G372" s="6"/>
    </row>
    <row r="373" customFormat="false" ht="24.95" hidden="false" customHeight="true" outlineLevel="0" collapsed="false">
      <c r="A373" s="8" t="n">
        <f aca="false">1+A372</f>
        <v>366</v>
      </c>
      <c r="B373" s="9" t="s">
        <v>292</v>
      </c>
      <c r="C373" s="15" t="s">
        <v>311</v>
      </c>
      <c r="D373" s="15"/>
      <c r="E373" s="10" t="n">
        <v>85.47</v>
      </c>
      <c r="F373" s="10"/>
      <c r="G373" s="6"/>
    </row>
    <row r="374" customFormat="false" ht="24.95" hidden="false" customHeight="true" outlineLevel="0" collapsed="false">
      <c r="A374" s="8" t="n">
        <f aca="false">1+A373</f>
        <v>367</v>
      </c>
      <c r="B374" s="9" t="s">
        <v>292</v>
      </c>
      <c r="C374" s="15" t="s">
        <v>312</v>
      </c>
      <c r="D374" s="15"/>
      <c r="E374" s="10" t="n">
        <v>237.4</v>
      </c>
      <c r="F374" s="10"/>
      <c r="G374" s="6"/>
    </row>
    <row r="375" customFormat="false" ht="24.95" hidden="false" customHeight="true" outlineLevel="0" collapsed="false">
      <c r="A375" s="8" t="n">
        <f aca="false">1+A374</f>
        <v>368</v>
      </c>
      <c r="B375" s="9" t="s">
        <v>292</v>
      </c>
      <c r="C375" s="15" t="s">
        <v>313</v>
      </c>
      <c r="D375" s="15"/>
      <c r="E375" s="10" t="n">
        <v>385.2</v>
      </c>
      <c r="F375" s="10"/>
      <c r="G375" s="6"/>
    </row>
    <row r="376" customFormat="false" ht="24.95" hidden="false" customHeight="true" outlineLevel="0" collapsed="false">
      <c r="A376" s="8" t="n">
        <f aca="false">1+A375</f>
        <v>369</v>
      </c>
      <c r="B376" s="9" t="s">
        <v>292</v>
      </c>
      <c r="C376" s="15" t="s">
        <v>313</v>
      </c>
      <c r="D376" s="15"/>
      <c r="E376" s="10" t="n">
        <v>2158</v>
      </c>
      <c r="F376" s="10"/>
      <c r="G376" s="6"/>
    </row>
    <row r="377" customFormat="false" ht="24.95" hidden="false" customHeight="true" outlineLevel="0" collapsed="false">
      <c r="A377" s="8" t="n">
        <f aca="false">1+A376</f>
        <v>370</v>
      </c>
      <c r="B377" s="9" t="s">
        <v>292</v>
      </c>
      <c r="C377" s="15" t="s">
        <v>314</v>
      </c>
      <c r="D377" s="15"/>
      <c r="E377" s="10" t="n">
        <v>262.89</v>
      </c>
      <c r="F377" s="10"/>
      <c r="G377" s="6"/>
    </row>
    <row r="378" customFormat="false" ht="24.95" hidden="false" customHeight="true" outlineLevel="0" collapsed="false">
      <c r="A378" s="8" t="n">
        <f aca="false">1+A377</f>
        <v>371</v>
      </c>
      <c r="B378" s="9" t="s">
        <v>292</v>
      </c>
      <c r="C378" s="15" t="s">
        <v>315</v>
      </c>
      <c r="D378" s="15"/>
      <c r="E378" s="10" t="n">
        <v>266.7</v>
      </c>
      <c r="F378" s="10"/>
      <c r="G378" s="6"/>
    </row>
    <row r="379" customFormat="false" ht="24.95" hidden="false" customHeight="true" outlineLevel="0" collapsed="false">
      <c r="A379" s="8" t="n">
        <f aca="false">1+A378</f>
        <v>372</v>
      </c>
      <c r="B379" s="9" t="s">
        <v>292</v>
      </c>
      <c r="C379" s="15" t="s">
        <v>315</v>
      </c>
      <c r="D379" s="15"/>
      <c r="E379" s="10" t="n">
        <v>1494</v>
      </c>
      <c r="F379" s="10"/>
      <c r="G379" s="6"/>
    </row>
    <row r="380" customFormat="false" ht="24.95" hidden="false" customHeight="true" outlineLevel="0" collapsed="false">
      <c r="A380" s="8" t="n">
        <f aca="false">1+A379</f>
        <v>373</v>
      </c>
      <c r="B380" s="9" t="s">
        <v>292</v>
      </c>
      <c r="C380" s="15" t="s">
        <v>316</v>
      </c>
      <c r="D380" s="15"/>
      <c r="E380" s="10" t="n">
        <v>320</v>
      </c>
      <c r="F380" s="10"/>
      <c r="G380" s="6"/>
    </row>
    <row r="381" customFormat="false" ht="24.95" hidden="false" customHeight="true" outlineLevel="0" collapsed="false">
      <c r="A381" s="8" t="n">
        <f aca="false">1+A380</f>
        <v>374</v>
      </c>
      <c r="B381" s="9" t="s">
        <v>292</v>
      </c>
      <c r="C381" s="15" t="s">
        <v>317</v>
      </c>
      <c r="D381" s="15"/>
      <c r="E381" s="10" t="n">
        <v>200</v>
      </c>
      <c r="F381" s="10"/>
      <c r="G381" s="6"/>
    </row>
    <row r="382" customFormat="false" ht="24.95" hidden="false" customHeight="true" outlineLevel="0" collapsed="false">
      <c r="A382" s="8" t="n">
        <f aca="false">1+A381</f>
        <v>375</v>
      </c>
      <c r="B382" s="9" t="s">
        <v>292</v>
      </c>
      <c r="C382" s="15" t="s">
        <v>318</v>
      </c>
      <c r="D382" s="15"/>
      <c r="E382" s="10" t="n">
        <v>35.5</v>
      </c>
      <c r="F382" s="10"/>
      <c r="G382" s="6"/>
    </row>
    <row r="383" customFormat="false" ht="24.95" hidden="false" customHeight="true" outlineLevel="0" collapsed="false">
      <c r="A383" s="8" t="n">
        <f aca="false">1+A382</f>
        <v>376</v>
      </c>
      <c r="B383" s="9" t="s">
        <v>292</v>
      </c>
      <c r="C383" s="15" t="s">
        <v>319</v>
      </c>
      <c r="D383" s="15"/>
      <c r="E383" s="10" t="n">
        <v>237.05</v>
      </c>
      <c r="F383" s="10"/>
      <c r="G383" s="6"/>
    </row>
    <row r="384" customFormat="false" ht="24.95" hidden="false" customHeight="true" outlineLevel="0" collapsed="false">
      <c r="A384" s="8" t="n">
        <f aca="false">1+A383</f>
        <v>377</v>
      </c>
      <c r="B384" s="9" t="s">
        <v>292</v>
      </c>
      <c r="C384" s="15" t="s">
        <v>319</v>
      </c>
      <c r="D384" s="15"/>
      <c r="E384" s="10" t="n">
        <v>1992</v>
      </c>
      <c r="F384" s="10"/>
      <c r="G384" s="6"/>
    </row>
    <row r="385" customFormat="false" ht="24.95" hidden="false" customHeight="true" outlineLevel="0" collapsed="false">
      <c r="A385" s="8" t="n">
        <f aca="false">1+A384</f>
        <v>378</v>
      </c>
      <c r="B385" s="9" t="s">
        <v>292</v>
      </c>
      <c r="C385" s="15" t="s">
        <v>320</v>
      </c>
      <c r="D385" s="15"/>
      <c r="E385" s="10" t="n">
        <v>66</v>
      </c>
      <c r="F385" s="10"/>
      <c r="G385" s="6"/>
    </row>
    <row r="386" customFormat="false" ht="24.95" hidden="false" customHeight="true" outlineLevel="0" collapsed="false">
      <c r="A386" s="8" t="n">
        <f aca="false">1+A385</f>
        <v>379</v>
      </c>
      <c r="B386" s="9" t="s">
        <v>292</v>
      </c>
      <c r="C386" s="15" t="s">
        <v>321</v>
      </c>
      <c r="D386" s="15"/>
      <c r="E386" s="10" t="n">
        <v>237.05</v>
      </c>
      <c r="F386" s="10"/>
      <c r="G386" s="6"/>
    </row>
    <row r="387" customFormat="false" ht="24.95" hidden="false" customHeight="true" outlineLevel="0" collapsed="false">
      <c r="A387" s="8" t="n">
        <f aca="false">1+A386</f>
        <v>380</v>
      </c>
      <c r="B387" s="9" t="s">
        <v>292</v>
      </c>
      <c r="C387" s="15" t="s">
        <v>321</v>
      </c>
      <c r="D387" s="15"/>
      <c r="E387" s="10" t="n">
        <v>1959</v>
      </c>
      <c r="F387" s="10"/>
      <c r="G387" s="6"/>
    </row>
    <row r="388" customFormat="false" ht="24.95" hidden="false" customHeight="true" outlineLevel="0" collapsed="false">
      <c r="A388" s="8" t="n">
        <f aca="false">1+A387</f>
        <v>381</v>
      </c>
      <c r="B388" s="9" t="s">
        <v>292</v>
      </c>
      <c r="C388" s="15" t="s">
        <v>322</v>
      </c>
      <c r="D388" s="15"/>
      <c r="E388" s="10" t="n">
        <v>325.9</v>
      </c>
      <c r="F388" s="10"/>
      <c r="G388" s="6"/>
    </row>
    <row r="389" customFormat="false" ht="24.95" hidden="false" customHeight="true" outlineLevel="0" collapsed="false">
      <c r="A389" s="8" t="n">
        <f aca="false">1+A388</f>
        <v>382</v>
      </c>
      <c r="B389" s="9" t="s">
        <v>292</v>
      </c>
      <c r="C389" s="15" t="s">
        <v>322</v>
      </c>
      <c r="D389" s="15"/>
      <c r="E389" s="10" t="n">
        <v>1876</v>
      </c>
      <c r="F389" s="10"/>
      <c r="G389" s="6"/>
    </row>
    <row r="390" customFormat="false" ht="24.95" hidden="false" customHeight="true" outlineLevel="0" collapsed="false">
      <c r="A390" s="8" t="n">
        <f aca="false">1+A389</f>
        <v>383</v>
      </c>
      <c r="B390" s="9" t="s">
        <v>292</v>
      </c>
      <c r="C390" s="15" t="s">
        <v>323</v>
      </c>
      <c r="D390" s="15"/>
      <c r="E390" s="10" t="n">
        <v>219.91</v>
      </c>
      <c r="F390" s="10"/>
      <c r="G390" s="6"/>
    </row>
    <row r="391" customFormat="false" ht="24.95" hidden="false" customHeight="true" outlineLevel="0" collapsed="false">
      <c r="A391" s="8" t="n">
        <f aca="false">1+A390</f>
        <v>384</v>
      </c>
      <c r="B391" s="9" t="s">
        <v>292</v>
      </c>
      <c r="C391" s="15" t="s">
        <v>324</v>
      </c>
      <c r="D391" s="15"/>
      <c r="E391" s="10" t="n">
        <v>325.9</v>
      </c>
      <c r="F391" s="10"/>
      <c r="G391" s="6"/>
    </row>
    <row r="392" customFormat="false" ht="24.95" hidden="false" customHeight="true" outlineLevel="0" collapsed="false">
      <c r="A392" s="8" t="n">
        <f aca="false">1+A391</f>
        <v>385</v>
      </c>
      <c r="B392" s="9" t="s">
        <v>292</v>
      </c>
      <c r="C392" s="15" t="s">
        <v>324</v>
      </c>
      <c r="D392" s="15"/>
      <c r="E392" s="10" t="n">
        <v>1876</v>
      </c>
      <c r="F392" s="10"/>
      <c r="G392" s="6"/>
    </row>
    <row r="393" customFormat="false" ht="24.95" hidden="false" customHeight="true" outlineLevel="0" collapsed="false">
      <c r="A393" s="8" t="n">
        <f aca="false">1+A392</f>
        <v>386</v>
      </c>
      <c r="B393" s="9" t="s">
        <v>292</v>
      </c>
      <c r="C393" s="15" t="s">
        <v>325</v>
      </c>
      <c r="D393" s="15"/>
      <c r="E393" s="10" t="n">
        <v>55.64</v>
      </c>
      <c r="F393" s="10"/>
      <c r="G393" s="6"/>
    </row>
    <row r="394" customFormat="false" ht="24.95" hidden="false" customHeight="true" outlineLevel="0" collapsed="false">
      <c r="A394" s="8" t="n">
        <f aca="false">1+A393</f>
        <v>387</v>
      </c>
      <c r="B394" s="9" t="s">
        <v>292</v>
      </c>
      <c r="C394" s="15" t="s">
        <v>326</v>
      </c>
      <c r="D394" s="15"/>
      <c r="E394" s="10" t="n">
        <v>160</v>
      </c>
      <c r="F394" s="10"/>
      <c r="G394" s="6"/>
    </row>
    <row r="395" customFormat="false" ht="24.95" hidden="false" customHeight="true" outlineLevel="0" collapsed="false">
      <c r="A395" s="8" t="n">
        <f aca="false">1+A394</f>
        <v>388</v>
      </c>
      <c r="B395" s="9" t="s">
        <v>292</v>
      </c>
      <c r="C395" s="15" t="s">
        <v>327</v>
      </c>
      <c r="D395" s="15"/>
      <c r="E395" s="10" t="n">
        <v>907.82</v>
      </c>
      <c r="F395" s="10"/>
      <c r="G395" s="6"/>
    </row>
    <row r="396" customFormat="false" ht="24.95" hidden="false" customHeight="true" outlineLevel="0" collapsed="false">
      <c r="A396" s="8" t="n">
        <f aca="false">1+A395</f>
        <v>389</v>
      </c>
      <c r="B396" s="9" t="s">
        <v>292</v>
      </c>
      <c r="C396" s="15" t="s">
        <v>328</v>
      </c>
      <c r="D396" s="15"/>
      <c r="E396" s="10" t="n">
        <v>99.96</v>
      </c>
      <c r="F396" s="10"/>
      <c r="G396" s="6"/>
    </row>
    <row r="397" customFormat="false" ht="24.95" hidden="false" customHeight="true" outlineLevel="0" collapsed="false">
      <c r="A397" s="8" t="n">
        <f aca="false">1+A396</f>
        <v>390</v>
      </c>
      <c r="B397" s="9" t="s">
        <v>292</v>
      </c>
      <c r="C397" s="15" t="s">
        <v>329</v>
      </c>
      <c r="D397" s="15"/>
      <c r="E397" s="10" t="n">
        <v>540</v>
      </c>
      <c r="F397" s="10"/>
      <c r="G397" s="6"/>
    </row>
    <row r="398" customFormat="false" ht="24.95" hidden="false" customHeight="true" outlineLevel="0" collapsed="false">
      <c r="A398" s="8" t="n">
        <f aca="false">1+A397</f>
        <v>391</v>
      </c>
      <c r="B398" s="9" t="s">
        <v>330</v>
      </c>
      <c r="C398" s="15" t="s">
        <v>331</v>
      </c>
      <c r="D398" s="15"/>
      <c r="E398" s="10" t="n">
        <v>286.19</v>
      </c>
      <c r="F398" s="10"/>
      <c r="G398" s="6"/>
    </row>
    <row r="399" customFormat="false" ht="12.75" hidden="false" customHeight="true" outlineLevel="0" collapsed="false">
      <c r="A399" s="8" t="n">
        <f aca="false">1+A398</f>
        <v>392</v>
      </c>
      <c r="B399" s="9" t="s">
        <v>330</v>
      </c>
      <c r="C399" s="15" t="s">
        <v>332</v>
      </c>
      <c r="D399" s="15"/>
      <c r="E399" s="10" t="n">
        <v>1900</v>
      </c>
      <c r="F399" s="10"/>
      <c r="G399" s="6"/>
    </row>
    <row r="400" customFormat="false" ht="12.75" hidden="false" customHeight="true" outlineLevel="0" collapsed="false">
      <c r="A400" s="8" t="n">
        <f aca="false">1+A399</f>
        <v>393</v>
      </c>
      <c r="B400" s="9" t="s">
        <v>330</v>
      </c>
      <c r="C400" s="15" t="s">
        <v>333</v>
      </c>
      <c r="D400" s="15"/>
      <c r="E400" s="10" t="n">
        <v>1900</v>
      </c>
      <c r="F400" s="10"/>
      <c r="G400" s="6"/>
    </row>
    <row r="401" customFormat="false" ht="12.75" hidden="false" customHeight="true" outlineLevel="0" collapsed="false">
      <c r="A401" s="8" t="n">
        <f aca="false">1+A400</f>
        <v>394</v>
      </c>
      <c r="B401" s="9" t="s">
        <v>330</v>
      </c>
      <c r="C401" s="15" t="s">
        <v>334</v>
      </c>
      <c r="D401" s="15"/>
      <c r="E401" s="10" t="n">
        <v>1900</v>
      </c>
      <c r="F401" s="10"/>
      <c r="G401" s="6"/>
    </row>
    <row r="402" customFormat="false" ht="24.95" hidden="false" customHeight="true" outlineLevel="0" collapsed="false">
      <c r="A402" s="8" t="n">
        <f aca="false">1+A401</f>
        <v>395</v>
      </c>
      <c r="B402" s="9" t="s">
        <v>330</v>
      </c>
      <c r="C402" s="15" t="s">
        <v>335</v>
      </c>
      <c r="D402" s="15"/>
      <c r="E402" s="10" t="n">
        <v>251.62</v>
      </c>
      <c r="F402" s="10"/>
      <c r="G402" s="6"/>
    </row>
    <row r="403" customFormat="false" ht="24.95" hidden="false" customHeight="true" outlineLevel="0" collapsed="false">
      <c r="A403" s="8" t="n">
        <f aca="false">1+A402</f>
        <v>396</v>
      </c>
      <c r="B403" s="9" t="s">
        <v>330</v>
      </c>
      <c r="C403" s="15" t="s">
        <v>336</v>
      </c>
      <c r="D403" s="15"/>
      <c r="E403" s="10" t="n">
        <v>107.83</v>
      </c>
      <c r="F403" s="10"/>
      <c r="G403" s="6"/>
    </row>
    <row r="404" customFormat="false" ht="24.95" hidden="false" customHeight="true" outlineLevel="0" collapsed="false">
      <c r="A404" s="8" t="n">
        <f aca="false">1+A403</f>
        <v>397</v>
      </c>
      <c r="B404" s="9" t="s">
        <v>330</v>
      </c>
      <c r="C404" s="15" t="s">
        <v>337</v>
      </c>
      <c r="D404" s="15"/>
      <c r="E404" s="10" t="n">
        <v>359.45</v>
      </c>
      <c r="F404" s="10"/>
      <c r="G404" s="6"/>
    </row>
    <row r="405" customFormat="false" ht="24.95" hidden="false" customHeight="true" outlineLevel="0" collapsed="false">
      <c r="A405" s="8" t="n">
        <f aca="false">1+A404</f>
        <v>398</v>
      </c>
      <c r="B405" s="9" t="s">
        <v>330</v>
      </c>
      <c r="C405" s="15" t="s">
        <v>338</v>
      </c>
      <c r="D405" s="15"/>
      <c r="E405" s="10" t="n">
        <v>89161.35</v>
      </c>
      <c r="F405" s="10"/>
      <c r="G405" s="6"/>
    </row>
    <row r="406" customFormat="false" ht="24.95" hidden="false" customHeight="true" outlineLevel="0" collapsed="false">
      <c r="A406" s="8" t="n">
        <f aca="false">1+A405</f>
        <v>399</v>
      </c>
      <c r="B406" s="9" t="s">
        <v>330</v>
      </c>
      <c r="C406" s="15" t="s">
        <v>339</v>
      </c>
      <c r="D406" s="15"/>
      <c r="E406" s="10" t="n">
        <v>457.49</v>
      </c>
      <c r="F406" s="10"/>
      <c r="G406" s="6"/>
    </row>
    <row r="407" customFormat="false" ht="24.95" hidden="false" customHeight="true" outlineLevel="0" collapsed="false">
      <c r="A407" s="8" t="n">
        <f aca="false">1+A406</f>
        <v>400</v>
      </c>
      <c r="B407" s="9" t="s">
        <v>330</v>
      </c>
      <c r="C407" s="15" t="s">
        <v>340</v>
      </c>
      <c r="D407" s="15"/>
      <c r="E407" s="10" t="n">
        <v>266.68</v>
      </c>
      <c r="F407" s="10"/>
      <c r="G407" s="6"/>
    </row>
    <row r="408" customFormat="false" ht="24.95" hidden="false" customHeight="true" outlineLevel="0" collapsed="false">
      <c r="A408" s="8" t="n">
        <f aca="false">1+A407</f>
        <v>401</v>
      </c>
      <c r="B408" s="9" t="s">
        <v>330</v>
      </c>
      <c r="C408" s="15" t="s">
        <v>340</v>
      </c>
      <c r="D408" s="15"/>
      <c r="E408" s="10" t="n">
        <v>1494.02</v>
      </c>
      <c r="F408" s="10"/>
      <c r="G408" s="6"/>
    </row>
    <row r="409" customFormat="false" ht="24.95" hidden="false" customHeight="true" outlineLevel="0" collapsed="false">
      <c r="A409" s="8" t="n">
        <f aca="false">1+A408</f>
        <v>402</v>
      </c>
      <c r="B409" s="9" t="s">
        <v>330</v>
      </c>
      <c r="C409" s="15" t="s">
        <v>341</v>
      </c>
      <c r="D409" s="15"/>
      <c r="E409" s="10" t="n">
        <v>46.53</v>
      </c>
      <c r="F409" s="10"/>
      <c r="G409" s="6"/>
    </row>
    <row r="410" customFormat="false" ht="24.95" hidden="false" customHeight="true" outlineLevel="0" collapsed="false">
      <c r="A410" s="8" t="n">
        <f aca="false">1+A409</f>
        <v>403</v>
      </c>
      <c r="B410" s="9" t="s">
        <v>330</v>
      </c>
      <c r="C410" s="15" t="s">
        <v>342</v>
      </c>
      <c r="D410" s="15"/>
      <c r="E410" s="10" t="n">
        <v>92.82</v>
      </c>
      <c r="F410" s="10"/>
      <c r="G410" s="6"/>
    </row>
    <row r="411" customFormat="false" ht="24.95" hidden="false" customHeight="true" outlineLevel="0" collapsed="false">
      <c r="A411" s="8" t="n">
        <f aca="false">1+A410</f>
        <v>404</v>
      </c>
      <c r="B411" s="9" t="s">
        <v>330</v>
      </c>
      <c r="C411" s="15" t="s">
        <v>343</v>
      </c>
      <c r="D411" s="15"/>
      <c r="E411" s="10" t="n">
        <v>93.65</v>
      </c>
      <c r="F411" s="10"/>
      <c r="G411" s="6"/>
    </row>
    <row r="412" customFormat="false" ht="24.95" hidden="false" customHeight="true" outlineLevel="0" collapsed="false">
      <c r="A412" s="8" t="n">
        <f aca="false">1+A411</f>
        <v>405</v>
      </c>
      <c r="B412" s="9" t="s">
        <v>330</v>
      </c>
      <c r="C412" s="15" t="s">
        <v>344</v>
      </c>
      <c r="D412" s="15"/>
      <c r="E412" s="10" t="n">
        <v>741.09</v>
      </c>
      <c r="F412" s="10"/>
      <c r="G412" s="6"/>
    </row>
    <row r="413" customFormat="false" ht="24.95" hidden="false" customHeight="true" outlineLevel="0" collapsed="false">
      <c r="A413" s="8" t="n">
        <f aca="false">1+A412</f>
        <v>406</v>
      </c>
      <c r="B413" s="9" t="s">
        <v>330</v>
      </c>
      <c r="C413" s="15" t="s">
        <v>345</v>
      </c>
      <c r="D413" s="15"/>
      <c r="E413" s="10" t="n">
        <v>173</v>
      </c>
      <c r="F413" s="10"/>
      <c r="G413" s="6"/>
    </row>
    <row r="414" customFormat="false" ht="24.95" hidden="false" customHeight="true" outlineLevel="0" collapsed="false">
      <c r="A414" s="8" t="n">
        <f aca="false">1+A413</f>
        <v>407</v>
      </c>
      <c r="B414" s="9" t="s">
        <v>330</v>
      </c>
      <c r="C414" s="15" t="s">
        <v>346</v>
      </c>
      <c r="D414" s="15"/>
      <c r="E414" s="10" t="n">
        <v>65.32</v>
      </c>
      <c r="F414" s="10"/>
      <c r="G414" s="6"/>
    </row>
    <row r="415" customFormat="false" ht="24.95" hidden="false" customHeight="true" outlineLevel="0" collapsed="false">
      <c r="A415" s="8" t="n">
        <f aca="false">1+A414</f>
        <v>408</v>
      </c>
      <c r="B415" s="9" t="s">
        <v>330</v>
      </c>
      <c r="C415" s="15" t="s">
        <v>347</v>
      </c>
      <c r="D415" s="15"/>
      <c r="E415" s="10" t="n">
        <v>55.45</v>
      </c>
      <c r="F415" s="10"/>
      <c r="G415" s="6"/>
    </row>
    <row r="416" customFormat="false" ht="24.95" hidden="false" customHeight="true" outlineLevel="0" collapsed="false">
      <c r="A416" s="8" t="n">
        <f aca="false">1+A415</f>
        <v>409</v>
      </c>
      <c r="B416" s="9" t="s">
        <v>330</v>
      </c>
      <c r="C416" s="15" t="s">
        <v>348</v>
      </c>
      <c r="D416" s="15"/>
      <c r="E416" s="10" t="n">
        <v>33.14</v>
      </c>
      <c r="F416" s="10"/>
      <c r="G416" s="6"/>
    </row>
    <row r="417" customFormat="false" ht="24.95" hidden="false" customHeight="true" outlineLevel="0" collapsed="false">
      <c r="A417" s="8" t="n">
        <f aca="false">1+A416</f>
        <v>410</v>
      </c>
      <c r="B417" s="9" t="s">
        <v>330</v>
      </c>
      <c r="C417" s="15" t="s">
        <v>349</v>
      </c>
      <c r="D417" s="15"/>
      <c r="E417" s="10" t="n">
        <v>2494.92</v>
      </c>
      <c r="F417" s="10"/>
      <c r="G417" s="6"/>
    </row>
    <row r="418" customFormat="false" ht="24.95" hidden="false" customHeight="true" outlineLevel="0" collapsed="false">
      <c r="A418" s="8" t="n">
        <f aca="false">1+A417</f>
        <v>411</v>
      </c>
      <c r="B418" s="9" t="s">
        <v>330</v>
      </c>
      <c r="C418" s="15" t="s">
        <v>350</v>
      </c>
      <c r="D418" s="15"/>
      <c r="E418" s="10" t="n">
        <v>36.88</v>
      </c>
      <c r="F418" s="10"/>
      <c r="G418" s="6"/>
    </row>
    <row r="419" customFormat="false" ht="24.95" hidden="false" customHeight="true" outlineLevel="0" collapsed="false">
      <c r="A419" s="8" t="n">
        <f aca="false">1+A418</f>
        <v>412</v>
      </c>
      <c r="B419" s="9" t="s">
        <v>330</v>
      </c>
      <c r="C419" s="15" t="s">
        <v>351</v>
      </c>
      <c r="D419" s="15"/>
      <c r="E419" s="10" t="n">
        <v>31.5</v>
      </c>
      <c r="F419" s="10"/>
      <c r="G419" s="6"/>
    </row>
    <row r="420" customFormat="false" ht="24.95" hidden="false" customHeight="true" outlineLevel="0" collapsed="false">
      <c r="A420" s="8" t="n">
        <f aca="false">1+A419</f>
        <v>413</v>
      </c>
      <c r="B420" s="9" t="s">
        <v>330</v>
      </c>
      <c r="C420" s="15" t="s">
        <v>352</v>
      </c>
      <c r="D420" s="15"/>
      <c r="E420" s="10" t="n">
        <v>66.64</v>
      </c>
      <c r="F420" s="10"/>
      <c r="G420" s="6"/>
    </row>
    <row r="421" customFormat="false" ht="24.95" hidden="false" customHeight="true" outlineLevel="0" collapsed="false">
      <c r="A421" s="8" t="n">
        <f aca="false">1+A420</f>
        <v>414</v>
      </c>
      <c r="B421" s="9" t="s">
        <v>330</v>
      </c>
      <c r="C421" s="15" t="s">
        <v>353</v>
      </c>
      <c r="D421" s="15"/>
      <c r="E421" s="10" t="n">
        <v>18.8</v>
      </c>
      <c r="F421" s="10"/>
      <c r="G421" s="6"/>
    </row>
    <row r="422" customFormat="false" ht="24.95" hidden="false" customHeight="true" outlineLevel="0" collapsed="false">
      <c r="A422" s="8" t="n">
        <f aca="false">1+A421</f>
        <v>415</v>
      </c>
      <c r="B422" s="9" t="s">
        <v>330</v>
      </c>
      <c r="C422" s="15" t="s">
        <v>354</v>
      </c>
      <c r="D422" s="15"/>
      <c r="E422" s="10" t="n">
        <v>1087.43</v>
      </c>
      <c r="F422" s="10"/>
      <c r="G422" s="6"/>
    </row>
    <row r="423" customFormat="false" ht="24.95" hidden="false" customHeight="true" outlineLevel="0" collapsed="false">
      <c r="A423" s="8" t="n">
        <f aca="false">1+A422</f>
        <v>416</v>
      </c>
      <c r="B423" s="9" t="s">
        <v>330</v>
      </c>
      <c r="C423" s="15" t="s">
        <v>355</v>
      </c>
      <c r="D423" s="15"/>
      <c r="E423" s="10" t="n">
        <v>36.22</v>
      </c>
      <c r="F423" s="10"/>
      <c r="G423" s="6"/>
    </row>
    <row r="424" customFormat="false" ht="24.95" hidden="false" customHeight="true" outlineLevel="0" collapsed="false">
      <c r="A424" s="8" t="n">
        <f aca="false">1+A423</f>
        <v>417</v>
      </c>
      <c r="B424" s="9" t="s">
        <v>330</v>
      </c>
      <c r="C424" s="15" t="s">
        <v>356</v>
      </c>
      <c r="D424" s="15"/>
      <c r="E424" s="10" t="n">
        <v>54.94</v>
      </c>
      <c r="F424" s="10"/>
      <c r="G424" s="6"/>
    </row>
    <row r="425" customFormat="false" ht="24.95" hidden="false" customHeight="true" outlineLevel="0" collapsed="false">
      <c r="A425" s="8" t="n">
        <f aca="false">1+A424</f>
        <v>418</v>
      </c>
      <c r="B425" s="9" t="s">
        <v>330</v>
      </c>
      <c r="C425" s="15" t="s">
        <v>357</v>
      </c>
      <c r="D425" s="15"/>
      <c r="E425" s="10" t="n">
        <v>73.47</v>
      </c>
      <c r="F425" s="10"/>
      <c r="G425" s="6"/>
    </row>
    <row r="426" customFormat="false" ht="24.95" hidden="false" customHeight="true" outlineLevel="0" collapsed="false">
      <c r="A426" s="8" t="n">
        <f aca="false">1+A425</f>
        <v>419</v>
      </c>
      <c r="B426" s="9" t="s">
        <v>330</v>
      </c>
      <c r="C426" s="15" t="s">
        <v>358</v>
      </c>
      <c r="D426" s="15"/>
      <c r="E426" s="10" t="n">
        <v>36.31</v>
      </c>
      <c r="F426" s="10"/>
      <c r="G426" s="6"/>
    </row>
    <row r="427" customFormat="false" ht="24.95" hidden="false" customHeight="true" outlineLevel="0" collapsed="false">
      <c r="A427" s="8" t="n">
        <f aca="false">1+A426</f>
        <v>420</v>
      </c>
      <c r="B427" s="9" t="s">
        <v>330</v>
      </c>
      <c r="C427" s="15" t="s">
        <v>359</v>
      </c>
      <c r="D427" s="15"/>
      <c r="E427" s="10" t="n">
        <v>463.49</v>
      </c>
      <c r="F427" s="10"/>
      <c r="G427" s="6"/>
    </row>
    <row r="428" customFormat="false" ht="24.95" hidden="false" customHeight="true" outlineLevel="0" collapsed="false">
      <c r="A428" s="8" t="n">
        <f aca="false">1+A427</f>
        <v>421</v>
      </c>
      <c r="B428" s="9" t="s">
        <v>330</v>
      </c>
      <c r="C428" s="15" t="s">
        <v>349</v>
      </c>
      <c r="D428" s="15"/>
      <c r="E428" s="10" t="n">
        <v>445.38</v>
      </c>
      <c r="F428" s="10"/>
      <c r="G428" s="6"/>
    </row>
    <row r="429" customFormat="false" ht="24.95" hidden="false" customHeight="true" outlineLevel="0" collapsed="false">
      <c r="A429" s="8" t="n">
        <f aca="false">1+A428</f>
        <v>422</v>
      </c>
      <c r="B429" s="9" t="s">
        <v>360</v>
      </c>
      <c r="C429" s="15" t="s">
        <v>361</v>
      </c>
      <c r="D429" s="15"/>
      <c r="E429" s="10" t="n">
        <v>2700</v>
      </c>
      <c r="F429" s="10"/>
      <c r="G429" s="6"/>
    </row>
    <row r="430" customFormat="false" ht="24.95" hidden="false" customHeight="true" outlineLevel="0" collapsed="false">
      <c r="A430" s="8" t="n">
        <f aca="false">1+A429</f>
        <v>423</v>
      </c>
      <c r="B430" s="9" t="s">
        <v>360</v>
      </c>
      <c r="C430" s="15" t="s">
        <v>362</v>
      </c>
      <c r="D430" s="15"/>
      <c r="E430" s="10" t="n">
        <v>11.76</v>
      </c>
      <c r="F430" s="10"/>
      <c r="G430" s="6"/>
    </row>
    <row r="431" customFormat="false" ht="24.95" hidden="false" customHeight="true" outlineLevel="0" collapsed="false">
      <c r="A431" s="8" t="n">
        <f aca="false">1+A430</f>
        <v>424</v>
      </c>
      <c r="B431" s="9" t="s">
        <v>360</v>
      </c>
      <c r="C431" s="15" t="s">
        <v>363</v>
      </c>
      <c r="D431" s="15"/>
      <c r="E431" s="10" t="n">
        <v>550.79</v>
      </c>
      <c r="F431" s="10"/>
      <c r="G431" s="6"/>
    </row>
    <row r="432" customFormat="false" ht="24.95" hidden="false" customHeight="true" outlineLevel="0" collapsed="false">
      <c r="A432" s="8" t="n">
        <f aca="false">1+A431</f>
        <v>425</v>
      </c>
      <c r="B432" s="9" t="s">
        <v>360</v>
      </c>
      <c r="C432" s="15" t="s">
        <v>364</v>
      </c>
      <c r="D432" s="15"/>
      <c r="E432" s="10" t="n">
        <v>258.9</v>
      </c>
      <c r="F432" s="10"/>
      <c r="G432" s="6"/>
    </row>
    <row r="433" customFormat="false" ht="24.95" hidden="false" customHeight="true" outlineLevel="0" collapsed="false">
      <c r="A433" s="8" t="n">
        <f aca="false">1+A432</f>
        <v>426</v>
      </c>
      <c r="B433" s="9" t="s">
        <v>360</v>
      </c>
      <c r="C433" s="15" t="s">
        <v>365</v>
      </c>
      <c r="D433" s="15"/>
      <c r="E433" s="10" t="n">
        <v>1498.65</v>
      </c>
      <c r="F433" s="10"/>
      <c r="G433" s="6"/>
    </row>
    <row r="434" customFormat="false" ht="24.95" hidden="false" customHeight="true" outlineLevel="0" collapsed="false">
      <c r="A434" s="8" t="n">
        <f aca="false">1+A433</f>
        <v>427</v>
      </c>
      <c r="B434" s="9" t="s">
        <v>360</v>
      </c>
      <c r="C434" s="15" t="s">
        <v>366</v>
      </c>
      <c r="D434" s="15"/>
      <c r="E434" s="10" t="n">
        <v>165.96</v>
      </c>
      <c r="F434" s="10"/>
      <c r="G434" s="6"/>
    </row>
    <row r="435" customFormat="false" ht="24.95" hidden="false" customHeight="true" outlineLevel="0" collapsed="false">
      <c r="A435" s="8" t="n">
        <f aca="false">1+A434</f>
        <v>428</v>
      </c>
      <c r="B435" s="9" t="s">
        <v>360</v>
      </c>
      <c r="C435" s="15" t="s">
        <v>367</v>
      </c>
      <c r="D435" s="15"/>
      <c r="E435" s="10" t="n">
        <v>113650</v>
      </c>
      <c r="F435" s="10"/>
      <c r="G435" s="6"/>
    </row>
    <row r="436" customFormat="false" ht="24.95" hidden="false" customHeight="true" outlineLevel="0" collapsed="false">
      <c r="A436" s="8" t="n">
        <f aca="false">1+A435</f>
        <v>429</v>
      </c>
      <c r="B436" s="9" t="s">
        <v>360</v>
      </c>
      <c r="C436" s="15" t="s">
        <v>368</v>
      </c>
      <c r="D436" s="15"/>
      <c r="E436" s="10" t="n">
        <v>881.04</v>
      </c>
      <c r="F436" s="10"/>
      <c r="G436" s="6"/>
    </row>
    <row r="437" customFormat="false" ht="24.95" hidden="false" customHeight="true" outlineLevel="0" collapsed="false">
      <c r="A437" s="8" t="n">
        <f aca="false">1+A436</f>
        <v>430</v>
      </c>
      <c r="B437" s="9" t="s">
        <v>360</v>
      </c>
      <c r="C437" s="15" t="s">
        <v>369</v>
      </c>
      <c r="D437" s="15"/>
      <c r="E437" s="10" t="n">
        <v>1332.41</v>
      </c>
      <c r="F437" s="10"/>
      <c r="G437" s="6"/>
    </row>
    <row r="438" customFormat="false" ht="24.95" hidden="false" customHeight="true" outlineLevel="0" collapsed="false">
      <c r="A438" s="8" t="n">
        <f aca="false">1+A437</f>
        <v>431</v>
      </c>
      <c r="B438" s="9" t="s">
        <v>360</v>
      </c>
      <c r="C438" s="15" t="s">
        <v>370</v>
      </c>
      <c r="D438" s="15"/>
      <c r="E438" s="10" t="n">
        <v>623.04</v>
      </c>
      <c r="F438" s="10"/>
      <c r="G438" s="6"/>
    </row>
    <row r="439" customFormat="false" ht="24.95" hidden="false" customHeight="true" outlineLevel="0" collapsed="false">
      <c r="A439" s="8" t="n">
        <f aca="false">1+A438</f>
        <v>432</v>
      </c>
      <c r="B439" s="9" t="s">
        <v>360</v>
      </c>
      <c r="C439" s="15" t="s">
        <v>371</v>
      </c>
      <c r="D439" s="15"/>
      <c r="E439" s="10" t="n">
        <v>93.09</v>
      </c>
      <c r="F439" s="10"/>
      <c r="G439" s="6"/>
    </row>
    <row r="440" customFormat="false" ht="24.95" hidden="false" customHeight="true" outlineLevel="0" collapsed="false">
      <c r="A440" s="8" t="n">
        <f aca="false">1+A439</f>
        <v>433</v>
      </c>
      <c r="B440" s="9" t="s">
        <v>360</v>
      </c>
      <c r="C440" s="15" t="s">
        <v>372</v>
      </c>
      <c r="D440" s="15"/>
      <c r="E440" s="10" t="n">
        <v>2864.96</v>
      </c>
      <c r="F440" s="10"/>
      <c r="G440" s="6"/>
    </row>
    <row r="441" customFormat="false" ht="24.95" hidden="false" customHeight="true" outlineLevel="0" collapsed="false">
      <c r="A441" s="8" t="n">
        <f aca="false">1+A440</f>
        <v>434</v>
      </c>
      <c r="B441" s="9" t="s">
        <v>360</v>
      </c>
      <c r="C441" s="15" t="s">
        <v>373</v>
      </c>
      <c r="D441" s="15"/>
      <c r="E441" s="10" t="n">
        <v>960.11</v>
      </c>
      <c r="F441" s="10"/>
      <c r="G441" s="6"/>
    </row>
    <row r="442" customFormat="false" ht="24.95" hidden="false" customHeight="true" outlineLevel="0" collapsed="false">
      <c r="A442" s="8" t="n">
        <f aca="false">1+A441</f>
        <v>435</v>
      </c>
      <c r="B442" s="9" t="s">
        <v>360</v>
      </c>
      <c r="C442" s="15" t="s">
        <v>374</v>
      </c>
      <c r="D442" s="15"/>
      <c r="E442" s="10" t="n">
        <v>611</v>
      </c>
      <c r="F442" s="10"/>
      <c r="G442" s="6"/>
    </row>
    <row r="443" customFormat="false" ht="24.95" hidden="false" customHeight="true" outlineLevel="0" collapsed="false">
      <c r="A443" s="8" t="n">
        <f aca="false">1+A442</f>
        <v>436</v>
      </c>
      <c r="B443" s="9" t="s">
        <v>360</v>
      </c>
      <c r="C443" s="15" t="s">
        <v>375</v>
      </c>
      <c r="D443" s="15"/>
      <c r="E443" s="10" t="n">
        <v>3421.19</v>
      </c>
      <c r="F443" s="10"/>
      <c r="G443" s="6"/>
    </row>
    <row r="444" customFormat="false" ht="24.95" hidden="false" customHeight="true" outlineLevel="0" collapsed="false">
      <c r="A444" s="8" t="n">
        <f aca="false">1+A443</f>
        <v>437</v>
      </c>
      <c r="B444" s="9" t="s">
        <v>360</v>
      </c>
      <c r="C444" s="15" t="s">
        <v>376</v>
      </c>
      <c r="D444" s="15"/>
      <c r="E444" s="10" t="n">
        <v>319.75</v>
      </c>
      <c r="F444" s="10"/>
      <c r="G444" s="6"/>
    </row>
    <row r="445" customFormat="false" ht="24.95" hidden="false" customHeight="true" outlineLevel="0" collapsed="false">
      <c r="A445" s="8" t="n">
        <f aca="false">1+A444</f>
        <v>438</v>
      </c>
      <c r="B445" s="9" t="s">
        <v>360</v>
      </c>
      <c r="C445" s="15" t="s">
        <v>377</v>
      </c>
      <c r="D445" s="15"/>
      <c r="E445" s="10" t="n">
        <v>37.11</v>
      </c>
      <c r="F445" s="10"/>
      <c r="G445" s="6"/>
    </row>
    <row r="446" customFormat="false" ht="24.95" hidden="false" customHeight="true" outlineLevel="0" collapsed="false">
      <c r="A446" s="8" t="n">
        <f aca="false">1+A445</f>
        <v>439</v>
      </c>
      <c r="B446" s="9" t="s">
        <v>360</v>
      </c>
      <c r="C446" s="15" t="s">
        <v>378</v>
      </c>
      <c r="D446" s="15"/>
      <c r="E446" s="10" t="n">
        <v>255.39</v>
      </c>
      <c r="F446" s="10"/>
      <c r="G446" s="6"/>
    </row>
    <row r="447" customFormat="false" ht="24.95" hidden="false" customHeight="true" outlineLevel="0" collapsed="false">
      <c r="A447" s="8" t="n">
        <f aca="false">1+A446</f>
        <v>440</v>
      </c>
      <c r="B447" s="9" t="s">
        <v>360</v>
      </c>
      <c r="C447" s="15" t="s">
        <v>379</v>
      </c>
      <c r="D447" s="15"/>
      <c r="E447" s="10" t="n">
        <v>191.02</v>
      </c>
      <c r="F447" s="10"/>
      <c r="G447" s="6"/>
    </row>
    <row r="448" customFormat="false" ht="24.95" hidden="false" customHeight="true" outlineLevel="0" collapsed="false">
      <c r="A448" s="8" t="n">
        <f aca="false">1+A447</f>
        <v>441</v>
      </c>
      <c r="B448" s="9" t="s">
        <v>360</v>
      </c>
      <c r="C448" s="15" t="s">
        <v>380</v>
      </c>
      <c r="D448" s="15"/>
      <c r="E448" s="10" t="n">
        <v>114.39</v>
      </c>
      <c r="F448" s="10"/>
      <c r="G448" s="6"/>
    </row>
    <row r="449" customFormat="false" ht="24.95" hidden="false" customHeight="true" outlineLevel="0" collapsed="false">
      <c r="A449" s="8" t="n">
        <f aca="false">1+A448</f>
        <v>442</v>
      </c>
      <c r="B449" s="9" t="s">
        <v>360</v>
      </c>
      <c r="C449" s="15" t="s">
        <v>381</v>
      </c>
      <c r="D449" s="15"/>
      <c r="E449" s="10" t="n">
        <v>51.05</v>
      </c>
      <c r="F449" s="10"/>
      <c r="G449" s="6"/>
    </row>
    <row r="450" customFormat="false" ht="24.95" hidden="false" customHeight="true" outlineLevel="0" collapsed="false">
      <c r="A450" s="8" t="n">
        <f aca="false">1+A449</f>
        <v>443</v>
      </c>
      <c r="B450" s="9" t="s">
        <v>360</v>
      </c>
      <c r="C450" s="15" t="s">
        <v>381</v>
      </c>
      <c r="D450" s="15"/>
      <c r="E450" s="10" t="n">
        <v>286</v>
      </c>
      <c r="F450" s="10"/>
      <c r="G450" s="6"/>
    </row>
    <row r="451" customFormat="false" ht="24.95" hidden="false" customHeight="true" outlineLevel="0" collapsed="false">
      <c r="A451" s="8" t="n">
        <f aca="false">1+A450</f>
        <v>444</v>
      </c>
      <c r="B451" s="9" t="s">
        <v>360</v>
      </c>
      <c r="C451" s="15" t="s">
        <v>382</v>
      </c>
      <c r="D451" s="15"/>
      <c r="E451" s="10" t="n">
        <v>89</v>
      </c>
      <c r="F451" s="10"/>
      <c r="G451" s="6"/>
    </row>
    <row r="452" customFormat="false" ht="24.95" hidden="false" customHeight="true" outlineLevel="0" collapsed="false">
      <c r="A452" s="8" t="n">
        <f aca="false">1+A451</f>
        <v>445</v>
      </c>
      <c r="B452" s="9" t="s">
        <v>360</v>
      </c>
      <c r="C452" s="15" t="s">
        <v>383</v>
      </c>
      <c r="D452" s="15"/>
      <c r="E452" s="10" t="n">
        <v>79.6</v>
      </c>
      <c r="F452" s="10"/>
      <c r="G452" s="6"/>
    </row>
    <row r="453" customFormat="false" ht="24.95" hidden="false" customHeight="true" outlineLevel="0" collapsed="false">
      <c r="A453" s="8" t="n">
        <f aca="false">1+A452</f>
        <v>446</v>
      </c>
      <c r="B453" s="9" t="s">
        <v>360</v>
      </c>
      <c r="C453" s="15" t="s">
        <v>384</v>
      </c>
      <c r="D453" s="15"/>
      <c r="E453" s="10" t="n">
        <v>200</v>
      </c>
      <c r="F453" s="10"/>
      <c r="G453" s="6"/>
    </row>
    <row r="454" customFormat="false" ht="24.95" hidden="false" customHeight="true" outlineLevel="0" collapsed="false">
      <c r="A454" s="8" t="n">
        <f aca="false">1+A453</f>
        <v>447</v>
      </c>
      <c r="B454" s="9" t="s">
        <v>360</v>
      </c>
      <c r="C454" s="15" t="s">
        <v>385</v>
      </c>
      <c r="D454" s="15"/>
      <c r="E454" s="10" t="n">
        <v>111.44</v>
      </c>
      <c r="F454" s="10"/>
      <c r="G454" s="6"/>
    </row>
    <row r="455" customFormat="false" ht="24.95" hidden="false" customHeight="true" outlineLevel="0" collapsed="false">
      <c r="A455" s="8" t="n">
        <f aca="false">1+A454</f>
        <v>448</v>
      </c>
      <c r="B455" s="9" t="s">
        <v>360</v>
      </c>
      <c r="C455" s="15" t="s">
        <v>386</v>
      </c>
      <c r="D455" s="15"/>
      <c r="E455" s="10" t="n">
        <v>15.26</v>
      </c>
      <c r="F455" s="10"/>
      <c r="G455" s="6"/>
    </row>
    <row r="456" customFormat="false" ht="24.95" hidden="false" customHeight="true" outlineLevel="0" collapsed="false">
      <c r="A456" s="8" t="n">
        <f aca="false">1+A455</f>
        <v>449</v>
      </c>
      <c r="B456" s="9" t="s">
        <v>360</v>
      </c>
      <c r="C456" s="15" t="s">
        <v>387</v>
      </c>
      <c r="D456" s="15"/>
      <c r="E456" s="10" t="n">
        <v>296.31</v>
      </c>
      <c r="F456" s="10"/>
      <c r="G456" s="6"/>
    </row>
    <row r="457" customFormat="false" ht="24.95" hidden="false" customHeight="true" outlineLevel="0" collapsed="false">
      <c r="A457" s="8" t="n">
        <f aca="false">1+A456</f>
        <v>450</v>
      </c>
      <c r="B457" s="9" t="s">
        <v>360</v>
      </c>
      <c r="C457" s="15" t="s">
        <v>387</v>
      </c>
      <c r="D457" s="15"/>
      <c r="E457" s="10" t="n">
        <v>2457</v>
      </c>
      <c r="F457" s="10"/>
      <c r="G457" s="6"/>
    </row>
    <row r="458" customFormat="false" ht="24.95" hidden="false" customHeight="true" outlineLevel="0" collapsed="false">
      <c r="A458" s="8" t="n">
        <f aca="false">1+A457</f>
        <v>451</v>
      </c>
      <c r="B458" s="9" t="s">
        <v>360</v>
      </c>
      <c r="C458" s="15" t="s">
        <v>388</v>
      </c>
      <c r="D458" s="15"/>
      <c r="E458" s="10" t="n">
        <v>7.4</v>
      </c>
      <c r="F458" s="10"/>
      <c r="G458" s="6"/>
    </row>
    <row r="459" customFormat="false" ht="24.95" hidden="false" customHeight="true" outlineLevel="0" collapsed="false">
      <c r="A459" s="8" t="n">
        <f aca="false">1+A458</f>
        <v>452</v>
      </c>
      <c r="B459" s="9" t="s">
        <v>360</v>
      </c>
      <c r="C459" s="15" t="s">
        <v>389</v>
      </c>
      <c r="D459" s="15"/>
      <c r="E459" s="10" t="n">
        <v>122.01</v>
      </c>
      <c r="F459" s="10"/>
      <c r="G459" s="6"/>
    </row>
    <row r="460" customFormat="false" ht="24.95" hidden="false" customHeight="true" outlineLevel="0" collapsed="false">
      <c r="A460" s="8" t="n">
        <f aca="false">1+A459</f>
        <v>453</v>
      </c>
      <c r="B460" s="9" t="s">
        <v>360</v>
      </c>
      <c r="C460" s="15" t="s">
        <v>390</v>
      </c>
      <c r="D460" s="15"/>
      <c r="E460" s="10" t="n">
        <v>247.65</v>
      </c>
      <c r="F460" s="10"/>
      <c r="G460" s="6"/>
    </row>
    <row r="461" customFormat="false" ht="24.95" hidden="false" customHeight="true" outlineLevel="0" collapsed="false">
      <c r="A461" s="8" t="n">
        <f aca="false">1+A460</f>
        <v>454</v>
      </c>
      <c r="B461" s="9" t="s">
        <v>360</v>
      </c>
      <c r="C461" s="15" t="s">
        <v>391</v>
      </c>
      <c r="D461" s="15"/>
      <c r="E461" s="10" t="n">
        <v>11.07</v>
      </c>
      <c r="F461" s="10"/>
      <c r="G461" s="6"/>
    </row>
    <row r="462" customFormat="false" ht="24.95" hidden="false" customHeight="true" outlineLevel="0" collapsed="false">
      <c r="A462" s="8" t="n">
        <f aca="false">1+A461</f>
        <v>455</v>
      </c>
      <c r="B462" s="9" t="s">
        <v>360</v>
      </c>
      <c r="C462" s="15" t="s">
        <v>392</v>
      </c>
      <c r="D462" s="15"/>
      <c r="E462" s="10" t="n">
        <v>237.05</v>
      </c>
      <c r="F462" s="10"/>
      <c r="G462" s="6"/>
    </row>
    <row r="463" customFormat="false" ht="24.95" hidden="false" customHeight="true" outlineLevel="0" collapsed="false">
      <c r="A463" s="8" t="n">
        <f aca="false">1+A462</f>
        <v>456</v>
      </c>
      <c r="B463" s="9" t="s">
        <v>360</v>
      </c>
      <c r="C463" s="15" t="s">
        <v>392</v>
      </c>
      <c r="D463" s="15"/>
      <c r="E463" s="10" t="n">
        <v>1992</v>
      </c>
      <c r="F463" s="10"/>
      <c r="G463" s="6"/>
    </row>
    <row r="464" customFormat="false" ht="24.95" hidden="false" customHeight="true" outlineLevel="0" collapsed="false">
      <c r="A464" s="8" t="n">
        <f aca="false">1+A463</f>
        <v>457</v>
      </c>
      <c r="B464" s="9" t="s">
        <v>360</v>
      </c>
      <c r="C464" s="15" t="s">
        <v>393</v>
      </c>
      <c r="D464" s="15"/>
      <c r="E464" s="10" t="n">
        <v>1.05</v>
      </c>
      <c r="F464" s="10"/>
      <c r="G464" s="6"/>
    </row>
    <row r="465" customFormat="false" ht="24.95" hidden="false" customHeight="true" outlineLevel="0" collapsed="false">
      <c r="A465" s="8" t="n">
        <f aca="false">1+A464</f>
        <v>458</v>
      </c>
      <c r="B465" s="9" t="s">
        <v>360</v>
      </c>
      <c r="C465" s="15" t="s">
        <v>394</v>
      </c>
      <c r="D465" s="15"/>
      <c r="E465" s="10" t="n">
        <v>214.33</v>
      </c>
      <c r="F465" s="10"/>
      <c r="G465" s="6"/>
    </row>
    <row r="466" customFormat="false" ht="24.95" hidden="false" customHeight="true" outlineLevel="0" collapsed="false">
      <c r="A466" s="8" t="n">
        <f aca="false">1+A465</f>
        <v>459</v>
      </c>
      <c r="B466" s="9" t="s">
        <v>360</v>
      </c>
      <c r="C466" s="15" t="s">
        <v>395</v>
      </c>
      <c r="D466" s="15"/>
      <c r="E466" s="10" t="n">
        <v>33.66</v>
      </c>
      <c r="F466" s="10"/>
      <c r="G466" s="6"/>
    </row>
    <row r="467" customFormat="false" ht="24.95" hidden="false" customHeight="true" outlineLevel="0" collapsed="false">
      <c r="A467" s="8" t="n">
        <f aca="false">1+A466</f>
        <v>460</v>
      </c>
      <c r="B467" s="9" t="s">
        <v>360</v>
      </c>
      <c r="C467" s="15" t="s">
        <v>396</v>
      </c>
      <c r="D467" s="15"/>
      <c r="E467" s="10" t="n">
        <v>137.19</v>
      </c>
      <c r="F467" s="10"/>
      <c r="G467" s="6"/>
    </row>
    <row r="468" customFormat="false" ht="24.95" hidden="false" customHeight="true" outlineLevel="0" collapsed="false">
      <c r="A468" s="8" t="n">
        <f aca="false">1+A467</f>
        <v>461</v>
      </c>
      <c r="B468" s="9" t="s">
        <v>360</v>
      </c>
      <c r="C468" s="15" t="s">
        <v>397</v>
      </c>
      <c r="D468" s="15"/>
      <c r="E468" s="10" t="n">
        <v>168.84</v>
      </c>
      <c r="F468" s="10"/>
      <c r="G468" s="6"/>
    </row>
    <row r="469" customFormat="false" ht="24.95" hidden="false" customHeight="true" outlineLevel="0" collapsed="false">
      <c r="A469" s="8" t="n">
        <f aca="false">1+A468</f>
        <v>462</v>
      </c>
      <c r="B469" s="9" t="s">
        <v>360</v>
      </c>
      <c r="C469" s="15" t="s">
        <v>398</v>
      </c>
      <c r="D469" s="15"/>
      <c r="E469" s="10" t="n">
        <v>66.5</v>
      </c>
      <c r="F469" s="10"/>
      <c r="G469" s="6"/>
    </row>
    <row r="470" customFormat="false" ht="24.95" hidden="false" customHeight="true" outlineLevel="0" collapsed="false">
      <c r="A470" s="8" t="n">
        <f aca="false">1+A469</f>
        <v>463</v>
      </c>
      <c r="B470" s="9" t="s">
        <v>360</v>
      </c>
      <c r="C470" s="15" t="s">
        <v>399</v>
      </c>
      <c r="D470" s="15"/>
      <c r="E470" s="10" t="n">
        <v>213</v>
      </c>
      <c r="F470" s="10"/>
      <c r="G470" s="6"/>
    </row>
    <row r="471" customFormat="false" ht="24.95" hidden="false" customHeight="true" outlineLevel="0" collapsed="false">
      <c r="A471" s="8" t="n">
        <f aca="false">1+A470</f>
        <v>464</v>
      </c>
      <c r="B471" s="9" t="s">
        <v>360</v>
      </c>
      <c r="C471" s="15" t="s">
        <v>400</v>
      </c>
      <c r="D471" s="15"/>
      <c r="E471" s="10" t="n">
        <v>334</v>
      </c>
      <c r="F471" s="10"/>
      <c r="G471" s="6"/>
    </row>
    <row r="472" customFormat="false" ht="24.95" hidden="false" customHeight="true" outlineLevel="0" collapsed="false">
      <c r="A472" s="8" t="n">
        <f aca="false">1+A471</f>
        <v>465</v>
      </c>
      <c r="B472" s="9" t="s">
        <v>360</v>
      </c>
      <c r="C472" s="15" t="s">
        <v>401</v>
      </c>
      <c r="D472" s="15"/>
      <c r="E472" s="10" t="n">
        <v>398</v>
      </c>
      <c r="F472" s="10"/>
      <c r="G472" s="6"/>
    </row>
    <row r="473" customFormat="false" ht="24.95" hidden="false" customHeight="true" outlineLevel="0" collapsed="false">
      <c r="A473" s="8" t="n">
        <f aca="false">1+A472</f>
        <v>466</v>
      </c>
      <c r="B473" s="9" t="s">
        <v>360</v>
      </c>
      <c r="C473" s="15" t="s">
        <v>402</v>
      </c>
      <c r="D473" s="15"/>
      <c r="E473" s="10" t="n">
        <v>1177.03</v>
      </c>
      <c r="F473" s="10"/>
      <c r="G473" s="6"/>
    </row>
    <row r="474" customFormat="false" ht="24.95" hidden="false" customHeight="true" outlineLevel="0" collapsed="false">
      <c r="A474" s="8" t="n">
        <f aca="false">1+A473</f>
        <v>467</v>
      </c>
      <c r="B474" s="9" t="s">
        <v>360</v>
      </c>
      <c r="C474" s="15" t="s">
        <v>402</v>
      </c>
      <c r="D474" s="15"/>
      <c r="E474" s="10" t="n">
        <v>6593.97</v>
      </c>
      <c r="F474" s="10"/>
      <c r="G474" s="6"/>
    </row>
    <row r="475" customFormat="false" ht="24.95" hidden="false" customHeight="true" outlineLevel="0" collapsed="false">
      <c r="A475" s="8" t="n">
        <f aca="false">1+A474</f>
        <v>468</v>
      </c>
      <c r="B475" s="9" t="s">
        <v>360</v>
      </c>
      <c r="C475" s="15" t="s">
        <v>403</v>
      </c>
      <c r="D475" s="15"/>
      <c r="E475" s="10" t="n">
        <v>222</v>
      </c>
      <c r="F475" s="10"/>
      <c r="G475" s="6"/>
    </row>
    <row r="476" customFormat="false" ht="24.95" hidden="false" customHeight="true" outlineLevel="0" collapsed="false">
      <c r="A476" s="8" t="n">
        <f aca="false">1+A475</f>
        <v>469</v>
      </c>
      <c r="B476" s="9" t="s">
        <v>360</v>
      </c>
      <c r="C476" s="15" t="s">
        <v>404</v>
      </c>
      <c r="D476" s="15"/>
      <c r="E476" s="10" t="n">
        <v>95.52</v>
      </c>
      <c r="F476" s="10"/>
      <c r="G476" s="6"/>
    </row>
    <row r="477" customFormat="false" ht="24.95" hidden="false" customHeight="true" outlineLevel="0" collapsed="false">
      <c r="A477" s="8" t="n">
        <f aca="false">1+A476</f>
        <v>470</v>
      </c>
      <c r="B477" s="9" t="s">
        <v>360</v>
      </c>
      <c r="C477" s="15" t="s">
        <v>405</v>
      </c>
      <c r="D477" s="15"/>
      <c r="E477" s="10" t="n">
        <v>3.71</v>
      </c>
      <c r="F477" s="10"/>
      <c r="G477" s="6"/>
    </row>
    <row r="478" customFormat="false" ht="24.95" hidden="false" customHeight="true" outlineLevel="0" collapsed="false">
      <c r="A478" s="8" t="n">
        <f aca="false">1+A477</f>
        <v>471</v>
      </c>
      <c r="B478" s="9" t="s">
        <v>360</v>
      </c>
      <c r="C478" s="15" t="s">
        <v>406</v>
      </c>
      <c r="D478" s="15"/>
      <c r="E478" s="10" t="n">
        <v>159.2</v>
      </c>
      <c r="F478" s="10"/>
      <c r="G478" s="6"/>
    </row>
    <row r="479" customFormat="false" ht="24.75" hidden="false" customHeight="true" outlineLevel="0" collapsed="false">
      <c r="A479" s="8" t="n">
        <f aca="false">1+A478</f>
        <v>472</v>
      </c>
      <c r="B479" s="9" t="s">
        <v>360</v>
      </c>
      <c r="C479" s="15" t="s">
        <v>407</v>
      </c>
      <c r="D479" s="15"/>
      <c r="E479" s="10" t="n">
        <v>32.73</v>
      </c>
      <c r="F479" s="10"/>
      <c r="G479" s="6"/>
    </row>
    <row r="480" customFormat="false" ht="24.95" hidden="false" customHeight="true" outlineLevel="0" collapsed="false">
      <c r="A480" s="8" t="n">
        <f aca="false">1+A479</f>
        <v>473</v>
      </c>
      <c r="B480" s="9" t="s">
        <v>360</v>
      </c>
      <c r="C480" s="15" t="s">
        <v>408</v>
      </c>
      <c r="D480" s="15"/>
      <c r="E480" s="10" t="n">
        <v>256</v>
      </c>
      <c r="F480" s="10"/>
      <c r="G480" s="6"/>
    </row>
    <row r="481" customFormat="false" ht="24.95" hidden="false" customHeight="true" outlineLevel="0" collapsed="false">
      <c r="A481" s="8" t="n">
        <f aca="false">1+A480</f>
        <v>474</v>
      </c>
      <c r="B481" s="9" t="s">
        <v>409</v>
      </c>
      <c r="C481" s="15" t="s">
        <v>410</v>
      </c>
      <c r="D481" s="15"/>
      <c r="E481" s="10" t="n">
        <v>151.13</v>
      </c>
      <c r="F481" s="10"/>
      <c r="G481" s="6"/>
    </row>
    <row r="482" customFormat="false" ht="24.95" hidden="false" customHeight="true" outlineLevel="0" collapsed="false">
      <c r="A482" s="8" t="n">
        <f aca="false">1+A481</f>
        <v>475</v>
      </c>
      <c r="B482" s="9" t="s">
        <v>409</v>
      </c>
      <c r="C482" s="15" t="s">
        <v>411</v>
      </c>
      <c r="D482" s="15"/>
      <c r="E482" s="10" t="n">
        <v>59.5</v>
      </c>
      <c r="F482" s="10"/>
      <c r="G482" s="6"/>
    </row>
    <row r="483" customFormat="false" ht="24.95" hidden="false" customHeight="true" outlineLevel="0" collapsed="false">
      <c r="A483" s="8" t="n">
        <f aca="false">1+A482</f>
        <v>476</v>
      </c>
      <c r="B483" s="9" t="s">
        <v>409</v>
      </c>
      <c r="C483" s="15" t="s">
        <v>412</v>
      </c>
      <c r="D483" s="15"/>
      <c r="E483" s="10" t="n">
        <v>13.89</v>
      </c>
      <c r="F483" s="10"/>
      <c r="G483" s="6"/>
    </row>
    <row r="484" customFormat="false" ht="24.95" hidden="false" customHeight="true" outlineLevel="0" collapsed="false">
      <c r="A484" s="8" t="n">
        <f aca="false">1+A483</f>
        <v>477</v>
      </c>
      <c r="B484" s="9" t="s">
        <v>409</v>
      </c>
      <c r="C484" s="15" t="s">
        <v>413</v>
      </c>
      <c r="D484" s="15"/>
      <c r="E484" s="10" t="n">
        <v>438.7</v>
      </c>
      <c r="F484" s="10"/>
      <c r="G484" s="6"/>
    </row>
    <row r="485" customFormat="false" ht="24.95" hidden="false" customHeight="true" outlineLevel="0" collapsed="false">
      <c r="A485" s="8" t="n">
        <f aca="false">1+A484</f>
        <v>478</v>
      </c>
      <c r="B485" s="9" t="s">
        <v>409</v>
      </c>
      <c r="C485" s="15" t="s">
        <v>414</v>
      </c>
      <c r="D485" s="15"/>
      <c r="E485" s="10" t="n">
        <v>519.61</v>
      </c>
      <c r="F485" s="10"/>
      <c r="G485" s="6"/>
    </row>
    <row r="486" customFormat="false" ht="24.95" hidden="false" customHeight="true" outlineLevel="0" collapsed="false">
      <c r="A486" s="8" t="n">
        <f aca="false">1+A485</f>
        <v>479</v>
      </c>
      <c r="B486" s="9" t="s">
        <v>409</v>
      </c>
      <c r="C486" s="15" t="s">
        <v>415</v>
      </c>
      <c r="D486" s="15"/>
      <c r="E486" s="10" t="n">
        <v>677.02</v>
      </c>
      <c r="F486" s="10"/>
      <c r="G486" s="6"/>
    </row>
    <row r="487" customFormat="false" ht="24.95" hidden="false" customHeight="true" outlineLevel="0" collapsed="false">
      <c r="A487" s="8" t="n">
        <f aca="false">1+A486</f>
        <v>480</v>
      </c>
      <c r="B487" s="9" t="s">
        <v>409</v>
      </c>
      <c r="C487" s="15" t="s">
        <v>416</v>
      </c>
      <c r="D487" s="15"/>
      <c r="E487" s="10" t="n">
        <v>490.17</v>
      </c>
      <c r="F487" s="10"/>
      <c r="G487" s="6"/>
    </row>
    <row r="488" customFormat="false" ht="24.95" hidden="false" customHeight="true" outlineLevel="0" collapsed="false">
      <c r="A488" s="8" t="n">
        <f aca="false">1+A487</f>
        <v>481</v>
      </c>
      <c r="B488" s="9" t="s">
        <v>409</v>
      </c>
      <c r="C488" s="15" t="s">
        <v>417</v>
      </c>
      <c r="D488" s="15"/>
      <c r="E488" s="10" t="n">
        <v>2158</v>
      </c>
      <c r="F488" s="10"/>
      <c r="G488" s="6"/>
    </row>
    <row r="489" customFormat="false" ht="24.95" hidden="false" customHeight="true" outlineLevel="0" collapsed="false">
      <c r="A489" s="8" t="n">
        <f aca="false">1+A488</f>
        <v>482</v>
      </c>
      <c r="B489" s="9" t="s">
        <v>409</v>
      </c>
      <c r="C489" s="15" t="s">
        <v>418</v>
      </c>
      <c r="D489" s="15"/>
      <c r="E489" s="10" t="n">
        <v>136</v>
      </c>
      <c r="F489" s="10"/>
      <c r="G489" s="6"/>
    </row>
    <row r="490" customFormat="false" ht="24.95" hidden="false" customHeight="true" outlineLevel="0" collapsed="false">
      <c r="A490" s="8" t="n">
        <f aca="false">1+A489</f>
        <v>483</v>
      </c>
      <c r="B490" s="9" t="s">
        <v>409</v>
      </c>
      <c r="C490" s="15" t="s">
        <v>419</v>
      </c>
      <c r="D490" s="15"/>
      <c r="E490" s="10" t="n">
        <v>21.66</v>
      </c>
      <c r="F490" s="10"/>
      <c r="G490" s="6"/>
    </row>
    <row r="491" customFormat="false" ht="24.95" hidden="false" customHeight="true" outlineLevel="0" collapsed="false">
      <c r="A491" s="8" t="n">
        <f aca="false">1+A490</f>
        <v>484</v>
      </c>
      <c r="B491" s="9" t="s">
        <v>409</v>
      </c>
      <c r="C491" s="15" t="s">
        <v>420</v>
      </c>
      <c r="D491" s="15"/>
      <c r="E491" s="10" t="n">
        <v>77</v>
      </c>
      <c r="F491" s="10"/>
      <c r="G491" s="6"/>
    </row>
    <row r="492" customFormat="false" ht="24.95" hidden="false" customHeight="true" outlineLevel="0" collapsed="false">
      <c r="A492" s="8" t="n">
        <f aca="false">1+A491</f>
        <v>485</v>
      </c>
      <c r="B492" s="9" t="s">
        <v>409</v>
      </c>
      <c r="C492" s="15" t="s">
        <v>421</v>
      </c>
      <c r="D492" s="15"/>
      <c r="E492" s="10" t="n">
        <v>131.53</v>
      </c>
      <c r="F492" s="10"/>
      <c r="G492" s="6"/>
    </row>
    <row r="493" customFormat="false" ht="24.95" hidden="false" customHeight="true" outlineLevel="0" collapsed="false">
      <c r="A493" s="8" t="n">
        <f aca="false">1+A492</f>
        <v>486</v>
      </c>
      <c r="B493" s="9" t="s">
        <v>409</v>
      </c>
      <c r="C493" s="15" t="s">
        <v>422</v>
      </c>
      <c r="D493" s="15"/>
      <c r="E493" s="10" t="n">
        <v>214.71</v>
      </c>
      <c r="F493" s="10"/>
      <c r="G493" s="6"/>
    </row>
    <row r="494" customFormat="false" ht="24.95" hidden="false" customHeight="true" outlineLevel="0" collapsed="false">
      <c r="A494" s="8" t="n">
        <f aca="false">1+A493</f>
        <v>487</v>
      </c>
      <c r="B494" s="9" t="s">
        <v>409</v>
      </c>
      <c r="C494" s="15" t="s">
        <v>423</v>
      </c>
      <c r="D494" s="15"/>
      <c r="E494" s="10" t="n">
        <v>296.31</v>
      </c>
      <c r="F494" s="10"/>
      <c r="G494" s="6"/>
    </row>
    <row r="495" customFormat="false" ht="24.95" hidden="false" customHeight="true" outlineLevel="0" collapsed="false">
      <c r="A495" s="8" t="n">
        <f aca="false">1+A494</f>
        <v>488</v>
      </c>
      <c r="B495" s="9" t="s">
        <v>409</v>
      </c>
      <c r="C495" s="15" t="s">
        <v>423</v>
      </c>
      <c r="D495" s="15"/>
      <c r="E495" s="10" t="n">
        <v>2490</v>
      </c>
      <c r="F495" s="10"/>
      <c r="G495" s="6"/>
    </row>
    <row r="496" customFormat="false" ht="24.95" hidden="false" customHeight="true" outlineLevel="0" collapsed="false">
      <c r="A496" s="8" t="n">
        <f aca="false">1+A495</f>
        <v>489</v>
      </c>
      <c r="B496" s="9" t="s">
        <v>409</v>
      </c>
      <c r="C496" s="15" t="s">
        <v>424</v>
      </c>
      <c r="D496" s="15"/>
      <c r="E496" s="10" t="n">
        <v>207.42</v>
      </c>
      <c r="F496" s="10"/>
      <c r="G496" s="6"/>
    </row>
    <row r="497" customFormat="false" ht="24.95" hidden="false" customHeight="true" outlineLevel="0" collapsed="false">
      <c r="A497" s="8" t="n">
        <f aca="false">1+A496</f>
        <v>490</v>
      </c>
      <c r="B497" s="9" t="s">
        <v>409</v>
      </c>
      <c r="C497" s="15" t="s">
        <v>424</v>
      </c>
      <c r="D497" s="15"/>
      <c r="E497" s="10" t="n">
        <v>1743.03</v>
      </c>
      <c r="F497" s="10"/>
      <c r="G497" s="6"/>
    </row>
    <row r="498" customFormat="false" ht="24.95" hidden="false" customHeight="true" outlineLevel="0" collapsed="false">
      <c r="A498" s="8" t="n">
        <f aca="false">1+A497</f>
        <v>491</v>
      </c>
      <c r="B498" s="9" t="s">
        <v>409</v>
      </c>
      <c r="C498" s="15" t="s">
        <v>425</v>
      </c>
      <c r="D498" s="15"/>
      <c r="E498" s="10" t="n">
        <v>179.99</v>
      </c>
      <c r="F498" s="10"/>
      <c r="G498" s="6"/>
    </row>
    <row r="499" customFormat="false" ht="24.95" hidden="false" customHeight="true" outlineLevel="0" collapsed="false">
      <c r="A499" s="8" t="n">
        <f aca="false">1+A498</f>
        <v>492</v>
      </c>
      <c r="B499" s="9" t="s">
        <v>409</v>
      </c>
      <c r="C499" s="15" t="s">
        <v>426</v>
      </c>
      <c r="D499" s="15"/>
      <c r="E499" s="10" t="n">
        <v>91.51</v>
      </c>
      <c r="F499" s="10"/>
      <c r="G499" s="6"/>
    </row>
    <row r="500" customFormat="false" ht="24.95" hidden="false" customHeight="true" outlineLevel="0" collapsed="false">
      <c r="A500" s="8" t="n">
        <f aca="false">1+A499</f>
        <v>493</v>
      </c>
      <c r="B500" s="9" t="s">
        <v>409</v>
      </c>
      <c r="C500" s="15" t="s">
        <v>427</v>
      </c>
      <c r="D500" s="15"/>
      <c r="E500" s="10" t="n">
        <v>207.42</v>
      </c>
      <c r="F500" s="10"/>
      <c r="G500" s="6"/>
    </row>
    <row r="501" customFormat="false" ht="24.95" hidden="false" customHeight="true" outlineLevel="0" collapsed="false">
      <c r="A501" s="8" t="n">
        <f aca="false">1+A500</f>
        <v>494</v>
      </c>
      <c r="B501" s="9" t="s">
        <v>409</v>
      </c>
      <c r="C501" s="15" t="s">
        <v>427</v>
      </c>
      <c r="D501" s="15"/>
      <c r="E501" s="10" t="n">
        <v>1743</v>
      </c>
      <c r="F501" s="10"/>
      <c r="G501" s="6"/>
    </row>
    <row r="502" customFormat="false" ht="24.95" hidden="false" customHeight="true" outlineLevel="0" collapsed="false">
      <c r="A502" s="8" t="n">
        <f aca="false">1+A501</f>
        <v>495</v>
      </c>
      <c r="B502" s="9" t="s">
        <v>409</v>
      </c>
      <c r="C502" s="15" t="s">
        <v>428</v>
      </c>
      <c r="D502" s="15"/>
      <c r="E502" s="10" t="n">
        <v>237.05</v>
      </c>
      <c r="F502" s="10"/>
      <c r="G502" s="6"/>
    </row>
    <row r="503" customFormat="false" ht="24.95" hidden="false" customHeight="true" outlineLevel="0" collapsed="false">
      <c r="A503" s="8" t="n">
        <f aca="false">1+A502</f>
        <v>496</v>
      </c>
      <c r="B503" s="9" t="s">
        <v>409</v>
      </c>
      <c r="C503" s="15" t="s">
        <v>428</v>
      </c>
      <c r="D503" s="15"/>
      <c r="E503" s="10" t="n">
        <v>1909</v>
      </c>
      <c r="F503" s="10"/>
      <c r="G503" s="6"/>
    </row>
    <row r="504" customFormat="false" ht="24.95" hidden="false" customHeight="true" outlineLevel="0" collapsed="false">
      <c r="A504" s="8" t="n">
        <f aca="false">1+A503</f>
        <v>497</v>
      </c>
      <c r="B504" s="9" t="s">
        <v>409</v>
      </c>
      <c r="C504" s="15" t="s">
        <v>429</v>
      </c>
      <c r="D504" s="15"/>
      <c r="E504" s="10" t="n">
        <v>52.58</v>
      </c>
      <c r="F504" s="10"/>
      <c r="G504" s="6"/>
    </row>
    <row r="505" customFormat="false" ht="24.95" hidden="false" customHeight="true" outlineLevel="0" collapsed="false">
      <c r="A505" s="8" t="n">
        <f aca="false">1+A504</f>
        <v>498</v>
      </c>
      <c r="B505" s="9" t="s">
        <v>409</v>
      </c>
      <c r="C505" s="15" t="s">
        <v>430</v>
      </c>
      <c r="D505" s="15"/>
      <c r="E505" s="10" t="n">
        <v>346.5</v>
      </c>
      <c r="F505" s="10"/>
      <c r="G505" s="6"/>
    </row>
    <row r="506" customFormat="false" ht="24.95" hidden="false" customHeight="true" outlineLevel="0" collapsed="false">
      <c r="A506" s="8" t="n">
        <f aca="false">1+A505</f>
        <v>499</v>
      </c>
      <c r="B506" s="9" t="s">
        <v>409</v>
      </c>
      <c r="C506" s="15" t="s">
        <v>431</v>
      </c>
      <c r="D506" s="15"/>
      <c r="E506" s="10" t="n">
        <v>11.07</v>
      </c>
      <c r="F506" s="10"/>
      <c r="G506" s="6"/>
    </row>
    <row r="507" customFormat="false" ht="24.95" hidden="false" customHeight="true" outlineLevel="0" collapsed="false">
      <c r="A507" s="8" t="n">
        <f aca="false">1+A506</f>
        <v>500</v>
      </c>
      <c r="B507" s="9" t="s">
        <v>409</v>
      </c>
      <c r="C507" s="15" t="s">
        <v>432</v>
      </c>
      <c r="D507" s="15"/>
      <c r="E507" s="10" t="n">
        <v>601.67</v>
      </c>
      <c r="F507" s="10"/>
      <c r="G507" s="6"/>
    </row>
    <row r="508" customFormat="false" ht="24.95" hidden="false" customHeight="true" outlineLevel="0" collapsed="false">
      <c r="A508" s="8" t="n">
        <f aca="false">1+A507</f>
        <v>501</v>
      </c>
      <c r="B508" s="9" t="s">
        <v>409</v>
      </c>
      <c r="C508" s="15" t="s">
        <v>433</v>
      </c>
      <c r="D508" s="15"/>
      <c r="E508" s="10" t="n">
        <v>86.39</v>
      </c>
      <c r="F508" s="10"/>
      <c r="G508" s="6"/>
    </row>
    <row r="509" customFormat="false" ht="24.95" hidden="false" customHeight="true" outlineLevel="0" collapsed="false">
      <c r="A509" s="8" t="n">
        <f aca="false">1+A508</f>
        <v>502</v>
      </c>
      <c r="B509" s="9" t="s">
        <v>409</v>
      </c>
      <c r="C509" s="15" t="s">
        <v>434</v>
      </c>
      <c r="D509" s="15"/>
      <c r="E509" s="10" t="n">
        <v>11.07</v>
      </c>
      <c r="F509" s="10"/>
      <c r="G509" s="6"/>
    </row>
    <row r="510" customFormat="false" ht="24.95" hidden="false" customHeight="true" outlineLevel="0" collapsed="false">
      <c r="A510" s="8" t="n">
        <f aca="false">1+A509</f>
        <v>503</v>
      </c>
      <c r="B510" s="9" t="s">
        <v>409</v>
      </c>
      <c r="C510" s="15" t="s">
        <v>435</v>
      </c>
      <c r="D510" s="15"/>
      <c r="E510" s="10" t="n">
        <v>9.33</v>
      </c>
      <c r="F510" s="10"/>
      <c r="G510" s="6"/>
    </row>
    <row r="511" customFormat="false" ht="24.95" hidden="false" customHeight="true" outlineLevel="0" collapsed="false">
      <c r="A511" s="8" t="n">
        <f aca="false">1+A510</f>
        <v>504</v>
      </c>
      <c r="B511" s="9" t="s">
        <v>409</v>
      </c>
      <c r="C511" s="15" t="s">
        <v>436</v>
      </c>
      <c r="D511" s="15"/>
      <c r="E511" s="10" t="n">
        <v>12.91</v>
      </c>
      <c r="F511" s="10"/>
      <c r="G511" s="6"/>
    </row>
    <row r="512" customFormat="false" ht="24.95" hidden="false" customHeight="true" outlineLevel="0" collapsed="false">
      <c r="A512" s="8" t="n">
        <f aca="false">1+A511</f>
        <v>505</v>
      </c>
      <c r="B512" s="9" t="s">
        <v>409</v>
      </c>
      <c r="C512" s="15" t="s">
        <v>437</v>
      </c>
      <c r="D512" s="15"/>
      <c r="E512" s="10" t="n">
        <v>1.61</v>
      </c>
      <c r="F512" s="10"/>
      <c r="G512" s="6"/>
    </row>
    <row r="513" customFormat="false" ht="24.95" hidden="false" customHeight="true" outlineLevel="0" collapsed="false">
      <c r="A513" s="8" t="n">
        <f aca="false">1+A512</f>
        <v>506</v>
      </c>
      <c r="B513" s="9" t="s">
        <v>409</v>
      </c>
      <c r="C513" s="15" t="s">
        <v>438</v>
      </c>
      <c r="D513" s="15"/>
      <c r="E513" s="10" t="n">
        <v>105.52</v>
      </c>
      <c r="F513" s="10"/>
      <c r="G513" s="6"/>
    </row>
    <row r="514" customFormat="false" ht="24.95" hidden="false" customHeight="true" outlineLevel="0" collapsed="false">
      <c r="A514" s="8" t="n">
        <f aca="false">1+A513</f>
        <v>507</v>
      </c>
      <c r="B514" s="9" t="s">
        <v>409</v>
      </c>
      <c r="C514" s="15" t="s">
        <v>439</v>
      </c>
      <c r="D514" s="15"/>
      <c r="E514" s="10" t="n">
        <v>2.82</v>
      </c>
      <c r="F514" s="10"/>
      <c r="G514" s="6"/>
    </row>
    <row r="515" customFormat="false" ht="24.95" hidden="false" customHeight="true" outlineLevel="0" collapsed="false">
      <c r="A515" s="8" t="n">
        <f aca="false">1+A514</f>
        <v>508</v>
      </c>
      <c r="B515" s="9" t="s">
        <v>409</v>
      </c>
      <c r="C515" s="15" t="s">
        <v>440</v>
      </c>
      <c r="D515" s="15"/>
      <c r="E515" s="10" t="n">
        <v>1.61</v>
      </c>
      <c r="F515" s="10"/>
      <c r="G515" s="6"/>
    </row>
    <row r="516" customFormat="false" ht="24.95" hidden="false" customHeight="true" outlineLevel="0" collapsed="false">
      <c r="A516" s="8" t="n">
        <f aca="false">1+A515</f>
        <v>509</v>
      </c>
      <c r="B516" s="9" t="s">
        <v>409</v>
      </c>
      <c r="C516" s="15" t="s">
        <v>441</v>
      </c>
      <c r="D516" s="15"/>
      <c r="E516" s="10" t="n">
        <v>1.87</v>
      </c>
      <c r="F516" s="10"/>
      <c r="G516" s="6"/>
    </row>
    <row r="517" customFormat="false" ht="24.95" hidden="false" customHeight="true" outlineLevel="0" collapsed="false">
      <c r="A517" s="8" t="n">
        <f aca="false">1+A516</f>
        <v>510</v>
      </c>
      <c r="B517" s="9" t="s">
        <v>409</v>
      </c>
      <c r="C517" s="15" t="s">
        <v>442</v>
      </c>
      <c r="D517" s="15"/>
      <c r="E517" s="10" t="n">
        <v>20</v>
      </c>
      <c r="F517" s="10"/>
      <c r="G517" s="6"/>
    </row>
    <row r="518" customFormat="false" ht="24.95" hidden="false" customHeight="true" outlineLevel="0" collapsed="false">
      <c r="A518" s="8" t="n">
        <f aca="false">1+A517</f>
        <v>511</v>
      </c>
      <c r="B518" s="9" t="s">
        <v>409</v>
      </c>
      <c r="C518" s="15" t="s">
        <v>442</v>
      </c>
      <c r="D518" s="15"/>
      <c r="E518" s="10" t="n">
        <v>194.7</v>
      </c>
      <c r="F518" s="10"/>
      <c r="G518" s="6"/>
    </row>
    <row r="519" customFormat="false" ht="24.95" hidden="false" customHeight="true" outlineLevel="0" collapsed="false">
      <c r="A519" s="8" t="n">
        <f aca="false">1+A518</f>
        <v>512</v>
      </c>
      <c r="B519" s="9" t="s">
        <v>409</v>
      </c>
      <c r="C519" s="15" t="s">
        <v>443</v>
      </c>
      <c r="D519" s="15"/>
      <c r="E519" s="10" t="n">
        <v>20</v>
      </c>
      <c r="F519" s="10"/>
      <c r="G519" s="6"/>
    </row>
    <row r="520" customFormat="false" ht="24.95" hidden="false" customHeight="true" outlineLevel="0" collapsed="false">
      <c r="A520" s="8" t="n">
        <f aca="false">1+A519</f>
        <v>513</v>
      </c>
      <c r="B520" s="9" t="s">
        <v>409</v>
      </c>
      <c r="C520" s="15" t="s">
        <v>444</v>
      </c>
      <c r="D520" s="15"/>
      <c r="E520" s="10" t="n">
        <v>60.1</v>
      </c>
      <c r="F520" s="10"/>
      <c r="G520" s="6"/>
    </row>
    <row r="521" customFormat="false" ht="24.95" hidden="false" customHeight="true" outlineLevel="0" collapsed="false">
      <c r="A521" s="8" t="n">
        <f aca="false">1+A520</f>
        <v>514</v>
      </c>
      <c r="B521" s="9" t="s">
        <v>409</v>
      </c>
      <c r="C521" s="15" t="s">
        <v>443</v>
      </c>
      <c r="D521" s="15"/>
      <c r="E521" s="10" t="n">
        <v>140.4</v>
      </c>
      <c r="F521" s="10"/>
      <c r="G521" s="6"/>
    </row>
    <row r="522" customFormat="false" ht="24.95" hidden="false" customHeight="true" outlineLevel="0" collapsed="false">
      <c r="A522" s="8" t="n">
        <f aca="false">1+A521</f>
        <v>515</v>
      </c>
      <c r="B522" s="9" t="s">
        <v>409</v>
      </c>
      <c r="C522" s="15" t="s">
        <v>445</v>
      </c>
      <c r="D522" s="15"/>
      <c r="E522" s="10" t="n">
        <v>27.86</v>
      </c>
      <c r="F522" s="10"/>
      <c r="G522" s="6"/>
    </row>
    <row r="523" customFormat="false" ht="24.95" hidden="false" customHeight="true" outlineLevel="0" collapsed="false">
      <c r="A523" s="8" t="n">
        <f aca="false">1+A522</f>
        <v>516</v>
      </c>
      <c r="B523" s="9" t="s">
        <v>409</v>
      </c>
      <c r="C523" s="15" t="s">
        <v>446</v>
      </c>
      <c r="D523" s="15"/>
      <c r="E523" s="10" t="n">
        <v>2200</v>
      </c>
      <c r="F523" s="10"/>
      <c r="G523" s="6"/>
    </row>
    <row r="524" customFormat="false" ht="24.95" hidden="false" customHeight="true" outlineLevel="0" collapsed="false">
      <c r="A524" s="8" t="n">
        <f aca="false">1+A523</f>
        <v>517</v>
      </c>
      <c r="B524" s="9" t="s">
        <v>409</v>
      </c>
      <c r="C524" s="15" t="s">
        <v>447</v>
      </c>
      <c r="D524" s="15"/>
      <c r="E524" s="10" t="n">
        <v>188.86</v>
      </c>
      <c r="F524" s="10"/>
      <c r="G524" s="6"/>
    </row>
    <row r="525" customFormat="false" ht="24.95" hidden="false" customHeight="true" outlineLevel="0" collapsed="false">
      <c r="A525" s="8" t="n">
        <f aca="false">1+A524</f>
        <v>518</v>
      </c>
      <c r="B525" s="9" t="s">
        <v>409</v>
      </c>
      <c r="C525" s="15" t="s">
        <v>446</v>
      </c>
      <c r="D525" s="15"/>
      <c r="E525" s="10" t="n">
        <v>2200</v>
      </c>
      <c r="F525" s="10"/>
      <c r="G525" s="6"/>
    </row>
    <row r="526" customFormat="false" ht="24.95" hidden="false" customHeight="true" outlineLevel="0" collapsed="false">
      <c r="A526" s="8" t="n">
        <f aca="false">1+A525</f>
        <v>519</v>
      </c>
      <c r="B526" s="9" t="s">
        <v>409</v>
      </c>
      <c r="C526" s="15" t="s">
        <v>446</v>
      </c>
      <c r="D526" s="15"/>
      <c r="E526" s="10" t="n">
        <v>1100</v>
      </c>
      <c r="F526" s="10"/>
      <c r="G526" s="6"/>
    </row>
    <row r="527" customFormat="false" ht="24.95" hidden="false" customHeight="true" outlineLevel="0" collapsed="false">
      <c r="A527" s="8" t="n">
        <f aca="false">1+A526</f>
        <v>520</v>
      </c>
      <c r="B527" s="9" t="s">
        <v>409</v>
      </c>
      <c r="C527" s="15" t="s">
        <v>448</v>
      </c>
      <c r="D527" s="15"/>
      <c r="E527" s="10" t="n">
        <v>1900</v>
      </c>
      <c r="F527" s="10"/>
      <c r="G527" s="6"/>
    </row>
    <row r="528" customFormat="false" ht="24.95" hidden="false" customHeight="true" outlineLevel="0" collapsed="false">
      <c r="A528" s="8" t="n">
        <f aca="false">1+A527</f>
        <v>521</v>
      </c>
      <c r="B528" s="9" t="s">
        <v>409</v>
      </c>
      <c r="C528" s="15" t="s">
        <v>449</v>
      </c>
      <c r="D528" s="15"/>
      <c r="E528" s="10" t="n">
        <v>1375</v>
      </c>
      <c r="F528" s="10"/>
      <c r="G528" s="6"/>
    </row>
    <row r="529" customFormat="false" ht="24.95" hidden="false" customHeight="true" outlineLevel="0" collapsed="false">
      <c r="A529" s="8" t="n">
        <f aca="false">1+A528</f>
        <v>522</v>
      </c>
      <c r="B529" s="9" t="s">
        <v>409</v>
      </c>
      <c r="C529" s="15" t="s">
        <v>449</v>
      </c>
      <c r="D529" s="15"/>
      <c r="E529" s="10" t="n">
        <v>1100</v>
      </c>
      <c r="F529" s="10"/>
      <c r="G529" s="6"/>
    </row>
    <row r="530" customFormat="false" ht="24.95" hidden="false" customHeight="true" outlineLevel="0" collapsed="false">
      <c r="A530" s="8" t="n">
        <f aca="false">1+A529</f>
        <v>523</v>
      </c>
      <c r="B530" s="9" t="s">
        <v>409</v>
      </c>
      <c r="C530" s="15" t="s">
        <v>450</v>
      </c>
      <c r="D530" s="15"/>
      <c r="E530" s="10" t="n">
        <v>2200</v>
      </c>
      <c r="F530" s="10"/>
      <c r="G530" s="6"/>
    </row>
    <row r="531" customFormat="false" ht="24.95" hidden="false" customHeight="true" outlineLevel="0" collapsed="false">
      <c r="A531" s="8" t="n">
        <f aca="false">1+A530</f>
        <v>524</v>
      </c>
      <c r="B531" s="9" t="s">
        <v>409</v>
      </c>
      <c r="C531" s="15" t="s">
        <v>450</v>
      </c>
      <c r="D531" s="15"/>
      <c r="E531" s="10" t="n">
        <v>1100</v>
      </c>
      <c r="F531" s="10"/>
      <c r="G531" s="6"/>
    </row>
    <row r="532" customFormat="false" ht="24.95" hidden="false" customHeight="true" outlineLevel="0" collapsed="false">
      <c r="A532" s="8" t="n">
        <f aca="false">1+A531</f>
        <v>525</v>
      </c>
      <c r="B532" s="9" t="s">
        <v>409</v>
      </c>
      <c r="C532" s="15" t="s">
        <v>451</v>
      </c>
      <c r="D532" s="15"/>
      <c r="E532" s="10" t="n">
        <v>61.09</v>
      </c>
      <c r="F532" s="10"/>
      <c r="G532" s="6"/>
    </row>
    <row r="533" customFormat="false" ht="24.95" hidden="false" customHeight="true" outlineLevel="0" collapsed="false">
      <c r="A533" s="8" t="n">
        <f aca="false">1+A532</f>
        <v>526</v>
      </c>
      <c r="B533" s="9" t="s">
        <v>409</v>
      </c>
      <c r="C533" s="15" t="s">
        <v>452</v>
      </c>
      <c r="D533" s="15"/>
      <c r="E533" s="10" t="n">
        <v>41.22</v>
      </c>
      <c r="F533" s="10"/>
      <c r="G533" s="6"/>
    </row>
    <row r="534" customFormat="false" ht="24.95" hidden="false" customHeight="true" outlineLevel="0" collapsed="false">
      <c r="A534" s="8" t="n">
        <f aca="false">1+A533</f>
        <v>527</v>
      </c>
      <c r="B534" s="9" t="s">
        <v>409</v>
      </c>
      <c r="C534" s="15" t="s">
        <v>453</v>
      </c>
      <c r="D534" s="15"/>
      <c r="E534" s="10" t="n">
        <v>204.45</v>
      </c>
      <c r="F534" s="10"/>
      <c r="G534" s="6"/>
    </row>
    <row r="535" customFormat="false" ht="24.95" hidden="false" customHeight="true" outlineLevel="0" collapsed="false">
      <c r="A535" s="8" t="n">
        <f aca="false">1+A534</f>
        <v>528</v>
      </c>
      <c r="B535" s="9" t="s">
        <v>409</v>
      </c>
      <c r="C535" s="15" t="s">
        <v>454</v>
      </c>
      <c r="D535" s="15"/>
      <c r="E535" s="10" t="n">
        <v>21.58</v>
      </c>
      <c r="F535" s="10"/>
      <c r="G535" s="6"/>
    </row>
    <row r="536" customFormat="false" ht="24.95" hidden="false" customHeight="true" outlineLevel="0" collapsed="false">
      <c r="A536" s="8" t="n">
        <f aca="false">1+A535</f>
        <v>529</v>
      </c>
      <c r="B536" s="9" t="s">
        <v>409</v>
      </c>
      <c r="C536" s="15" t="s">
        <v>453</v>
      </c>
      <c r="D536" s="15"/>
      <c r="E536" s="10" t="n">
        <v>1145.37</v>
      </c>
      <c r="F536" s="10"/>
      <c r="G536" s="6"/>
    </row>
    <row r="537" customFormat="false" ht="24.95" hidden="false" customHeight="true" outlineLevel="0" collapsed="false">
      <c r="A537" s="8" t="n">
        <f aca="false">1+A536</f>
        <v>530</v>
      </c>
      <c r="B537" s="9" t="s">
        <v>409</v>
      </c>
      <c r="C537" s="15" t="s">
        <v>455</v>
      </c>
      <c r="D537" s="15"/>
      <c r="E537" s="10" t="n">
        <v>114.24</v>
      </c>
      <c r="F537" s="10"/>
      <c r="G537" s="6"/>
    </row>
    <row r="538" customFormat="false" ht="24.95" hidden="false" customHeight="true" outlineLevel="0" collapsed="false">
      <c r="A538" s="8" t="n">
        <f aca="false">1+A537</f>
        <v>531</v>
      </c>
      <c r="B538" s="9" t="s">
        <v>409</v>
      </c>
      <c r="C538" s="15" t="s">
        <v>456</v>
      </c>
      <c r="D538" s="15"/>
      <c r="E538" s="10" t="n">
        <v>216</v>
      </c>
      <c r="F538" s="10"/>
      <c r="G538" s="6"/>
    </row>
    <row r="539" customFormat="false" ht="24.95" hidden="false" customHeight="true" outlineLevel="0" collapsed="false">
      <c r="A539" s="8" t="n">
        <f aca="false">1+A538</f>
        <v>532</v>
      </c>
      <c r="B539" s="9" t="s">
        <v>409</v>
      </c>
      <c r="C539" s="15" t="s">
        <v>457</v>
      </c>
      <c r="D539" s="15"/>
      <c r="E539" s="10" t="n">
        <v>561.78</v>
      </c>
      <c r="F539" s="10"/>
      <c r="G539" s="6"/>
    </row>
    <row r="540" customFormat="false" ht="24.95" hidden="false" customHeight="true" outlineLevel="0" collapsed="false">
      <c r="A540" s="8" t="n">
        <f aca="false">1+A539</f>
        <v>533</v>
      </c>
      <c r="B540" s="9" t="s">
        <v>409</v>
      </c>
      <c r="C540" s="15" t="s">
        <v>417</v>
      </c>
      <c r="D540" s="15"/>
      <c r="E540" s="10" t="n">
        <v>385.2</v>
      </c>
      <c r="F540" s="10"/>
      <c r="G540" s="6"/>
    </row>
    <row r="541" customFormat="false" ht="24.95" hidden="false" customHeight="true" outlineLevel="0" collapsed="false">
      <c r="A541" s="8" t="n">
        <f aca="false">1+A540</f>
        <v>534</v>
      </c>
      <c r="B541" s="9" t="s">
        <v>409</v>
      </c>
      <c r="C541" s="15" t="s">
        <v>458</v>
      </c>
      <c r="D541" s="15"/>
      <c r="E541" s="10" t="n">
        <v>247.21</v>
      </c>
      <c r="F541" s="10"/>
      <c r="G541" s="6"/>
    </row>
    <row r="542" customFormat="false" ht="24.95" hidden="false" customHeight="true" outlineLevel="0" collapsed="false">
      <c r="A542" s="8" t="n">
        <f aca="false">1+A541</f>
        <v>535</v>
      </c>
      <c r="B542" s="9" t="s">
        <v>409</v>
      </c>
      <c r="C542" s="15" t="s">
        <v>459</v>
      </c>
      <c r="D542" s="15"/>
      <c r="E542" s="10" t="n">
        <v>2.71</v>
      </c>
      <c r="F542" s="10"/>
      <c r="G542" s="6"/>
    </row>
    <row r="543" customFormat="false" ht="24.95" hidden="false" customHeight="true" outlineLevel="0" collapsed="false">
      <c r="A543" s="8" t="n">
        <f aca="false">1+A542</f>
        <v>536</v>
      </c>
      <c r="B543" s="9" t="s">
        <v>409</v>
      </c>
      <c r="C543" s="15" t="s">
        <v>460</v>
      </c>
      <c r="D543" s="15"/>
      <c r="E543" s="10" t="n">
        <v>275.76</v>
      </c>
      <c r="F543" s="10"/>
      <c r="G543" s="6"/>
    </row>
    <row r="544" customFormat="false" ht="24.95" hidden="false" customHeight="true" outlineLevel="0" collapsed="false">
      <c r="A544" s="8" t="n">
        <f aca="false">1+A543</f>
        <v>537</v>
      </c>
      <c r="B544" s="9" t="s">
        <v>409</v>
      </c>
      <c r="C544" s="15" t="s">
        <v>461</v>
      </c>
      <c r="D544" s="15"/>
      <c r="E544" s="10" t="n">
        <v>129.64</v>
      </c>
      <c r="F544" s="10"/>
      <c r="G544" s="6"/>
    </row>
    <row r="545" customFormat="false" ht="24.95" hidden="false" customHeight="true" outlineLevel="0" collapsed="false">
      <c r="A545" s="8" t="n">
        <f aca="false">1+A544</f>
        <v>538</v>
      </c>
      <c r="B545" s="9" t="s">
        <v>409</v>
      </c>
      <c r="C545" s="15" t="s">
        <v>462</v>
      </c>
      <c r="D545" s="15"/>
      <c r="E545" s="10" t="n">
        <v>91.51</v>
      </c>
      <c r="F545" s="10"/>
      <c r="G545" s="6"/>
    </row>
    <row r="546" customFormat="false" ht="24.95" hidden="false" customHeight="true" outlineLevel="0" collapsed="false">
      <c r="A546" s="8" t="n">
        <f aca="false">1+A545</f>
        <v>539</v>
      </c>
      <c r="B546" s="9" t="s">
        <v>409</v>
      </c>
      <c r="C546" s="15" t="s">
        <v>463</v>
      </c>
      <c r="D546" s="15"/>
      <c r="E546" s="10" t="n">
        <v>91.51</v>
      </c>
      <c r="F546" s="10"/>
      <c r="G546" s="6"/>
    </row>
    <row r="547" customFormat="false" ht="24.95" hidden="false" customHeight="true" outlineLevel="0" collapsed="false">
      <c r="A547" s="8" t="n">
        <f aca="false">1+A546</f>
        <v>540</v>
      </c>
      <c r="B547" s="9" t="s">
        <v>409</v>
      </c>
      <c r="C547" s="15" t="s">
        <v>464</v>
      </c>
      <c r="D547" s="15"/>
      <c r="E547" s="10" t="n">
        <v>135.8</v>
      </c>
      <c r="F547" s="10"/>
      <c r="G547" s="6"/>
    </row>
    <row r="548" customFormat="false" ht="24.95" hidden="false" customHeight="true" outlineLevel="0" collapsed="false">
      <c r="A548" s="8" t="n">
        <f aca="false">1+A547</f>
        <v>541</v>
      </c>
      <c r="B548" s="9" t="s">
        <v>409</v>
      </c>
      <c r="C548" s="15" t="s">
        <v>430</v>
      </c>
      <c r="D548" s="15"/>
      <c r="E548" s="10" t="n">
        <v>463.5</v>
      </c>
      <c r="F548" s="10"/>
      <c r="G548" s="6"/>
    </row>
    <row r="549" customFormat="false" ht="24.95" hidden="false" customHeight="true" outlineLevel="0" collapsed="false">
      <c r="A549" s="8" t="n">
        <f aca="false">1+A548</f>
        <v>542</v>
      </c>
      <c r="B549" s="9" t="s">
        <v>409</v>
      </c>
      <c r="C549" s="15" t="s">
        <v>465</v>
      </c>
      <c r="D549" s="15"/>
      <c r="E549" s="10" t="n">
        <v>334.87</v>
      </c>
      <c r="F549" s="10"/>
      <c r="G549" s="6"/>
    </row>
    <row r="550" customFormat="false" ht="24.95" hidden="false" customHeight="true" outlineLevel="0" collapsed="false">
      <c r="A550" s="8" t="n">
        <f aca="false">1+A549</f>
        <v>543</v>
      </c>
      <c r="B550" s="9" t="s">
        <v>409</v>
      </c>
      <c r="C550" s="15" t="s">
        <v>466</v>
      </c>
      <c r="D550" s="15"/>
      <c r="E550" s="10" t="n">
        <v>154.16</v>
      </c>
      <c r="F550" s="10"/>
      <c r="G550" s="6"/>
    </row>
    <row r="551" customFormat="false" ht="24.95" hidden="false" customHeight="true" outlineLevel="0" collapsed="false">
      <c r="A551" s="8" t="n">
        <f aca="false">1+A550</f>
        <v>544</v>
      </c>
      <c r="B551" s="9" t="s">
        <v>409</v>
      </c>
      <c r="C551" s="15" t="s">
        <v>467</v>
      </c>
      <c r="D551" s="15"/>
      <c r="E551" s="10" t="n">
        <v>220.5</v>
      </c>
      <c r="F551" s="10"/>
      <c r="G551" s="6"/>
    </row>
    <row r="552" customFormat="false" ht="24.95" hidden="false" customHeight="true" outlineLevel="0" collapsed="false">
      <c r="A552" s="8" t="n">
        <f aca="false">1+A551</f>
        <v>545</v>
      </c>
      <c r="B552" s="9" t="s">
        <v>409</v>
      </c>
      <c r="C552" s="15" t="s">
        <v>468</v>
      </c>
      <c r="D552" s="15"/>
      <c r="E552" s="10" t="n">
        <v>122.19</v>
      </c>
      <c r="F552" s="10"/>
      <c r="G552" s="6"/>
    </row>
    <row r="553" customFormat="false" ht="24.95" hidden="false" customHeight="true" outlineLevel="0" collapsed="false">
      <c r="A553" s="8" t="n">
        <f aca="false">1+A552</f>
        <v>546</v>
      </c>
      <c r="B553" s="9" t="s">
        <v>409</v>
      </c>
      <c r="C553" s="15" t="s">
        <v>469</v>
      </c>
      <c r="D553" s="15"/>
      <c r="E553" s="10" t="n">
        <v>167.77</v>
      </c>
      <c r="F553" s="10"/>
      <c r="G553" s="6"/>
    </row>
    <row r="554" customFormat="false" ht="24.95" hidden="false" customHeight="true" outlineLevel="0" collapsed="false">
      <c r="A554" s="8" t="n">
        <f aca="false">1+A553</f>
        <v>547</v>
      </c>
      <c r="B554" s="9" t="s">
        <v>409</v>
      </c>
      <c r="C554" s="15" t="s">
        <v>470</v>
      </c>
      <c r="D554" s="15"/>
      <c r="E554" s="10" t="n">
        <v>253.37</v>
      </c>
      <c r="F554" s="10"/>
      <c r="G554" s="6"/>
    </row>
    <row r="555" customFormat="false" ht="24.95" hidden="false" customHeight="true" outlineLevel="0" collapsed="false">
      <c r="A555" s="8" t="n">
        <f aca="false">1+A554</f>
        <v>548</v>
      </c>
      <c r="B555" s="9" t="s">
        <v>409</v>
      </c>
      <c r="C555" s="15" t="s">
        <v>471</v>
      </c>
      <c r="D555" s="15"/>
      <c r="E555" s="10" t="n">
        <v>60.1</v>
      </c>
      <c r="F555" s="10"/>
      <c r="G555" s="6"/>
    </row>
    <row r="556" customFormat="false" ht="24.95" hidden="false" customHeight="true" outlineLevel="0" collapsed="false">
      <c r="A556" s="8" t="n">
        <f aca="false">1+A555</f>
        <v>549</v>
      </c>
      <c r="B556" s="9" t="s">
        <v>409</v>
      </c>
      <c r="C556" s="15" t="s">
        <v>450</v>
      </c>
      <c r="D556" s="15"/>
      <c r="E556" s="10" t="n">
        <v>2200</v>
      </c>
      <c r="F556" s="10"/>
      <c r="G556" s="6"/>
    </row>
    <row r="557" customFormat="false" ht="24.95" hidden="false" customHeight="true" outlineLevel="0" collapsed="false">
      <c r="A557" s="8" t="n">
        <f aca="false">1+A556</f>
        <v>550</v>
      </c>
      <c r="B557" s="9" t="s">
        <v>409</v>
      </c>
      <c r="C557" s="15" t="s">
        <v>472</v>
      </c>
      <c r="D557" s="15"/>
      <c r="E557" s="10" t="n">
        <v>18.8</v>
      </c>
      <c r="F557" s="10"/>
      <c r="G557" s="6"/>
    </row>
    <row r="558" customFormat="false" ht="24.95" hidden="false" customHeight="true" outlineLevel="0" collapsed="false">
      <c r="A558" s="8" t="n">
        <f aca="false">1+A557</f>
        <v>551</v>
      </c>
      <c r="B558" s="9" t="s">
        <v>409</v>
      </c>
      <c r="C558" s="15" t="s">
        <v>473</v>
      </c>
      <c r="D558" s="15"/>
      <c r="E558" s="10" t="n">
        <v>51.41</v>
      </c>
      <c r="F558" s="10"/>
      <c r="G558" s="6"/>
    </row>
    <row r="559" customFormat="false" ht="24.95" hidden="false" customHeight="true" outlineLevel="0" collapsed="false">
      <c r="A559" s="8" t="n">
        <f aca="false">1+A558</f>
        <v>552</v>
      </c>
      <c r="B559" s="9" t="s">
        <v>409</v>
      </c>
      <c r="C559" s="15" t="s">
        <v>474</v>
      </c>
      <c r="D559" s="15"/>
      <c r="E559" s="10" t="n">
        <v>354.57</v>
      </c>
      <c r="F559" s="10"/>
      <c r="G559" s="6"/>
    </row>
    <row r="560" customFormat="false" ht="24.95" hidden="false" customHeight="true" outlineLevel="0" collapsed="false">
      <c r="A560" s="8" t="n">
        <f aca="false">1+A559</f>
        <v>553</v>
      </c>
      <c r="B560" s="9" t="s">
        <v>409</v>
      </c>
      <c r="C560" s="15" t="s">
        <v>475</v>
      </c>
      <c r="D560" s="15"/>
      <c r="E560" s="10" t="n">
        <v>222.23</v>
      </c>
      <c r="F560" s="10"/>
      <c r="G560" s="6"/>
    </row>
    <row r="561" customFormat="false" ht="24.95" hidden="false" customHeight="true" outlineLevel="0" collapsed="false">
      <c r="A561" s="8" t="n">
        <f aca="false">1+A560</f>
        <v>554</v>
      </c>
      <c r="B561" s="9" t="s">
        <v>409</v>
      </c>
      <c r="C561" s="15" t="s">
        <v>449</v>
      </c>
      <c r="D561" s="15"/>
      <c r="E561" s="10" t="n">
        <v>1375</v>
      </c>
      <c r="F561" s="10"/>
      <c r="G561" s="6"/>
    </row>
    <row r="562" customFormat="false" ht="24.95" hidden="false" customHeight="true" outlineLevel="0" collapsed="false">
      <c r="A562" s="8" t="n">
        <f aca="false">1+A561</f>
        <v>555</v>
      </c>
      <c r="B562" s="9" t="s">
        <v>409</v>
      </c>
      <c r="C562" s="15" t="s">
        <v>476</v>
      </c>
      <c r="D562" s="15"/>
      <c r="E562" s="10" t="n">
        <v>30.5</v>
      </c>
      <c r="F562" s="10"/>
      <c r="G562" s="6"/>
    </row>
    <row r="563" customFormat="false" ht="24.95" hidden="false" customHeight="true" outlineLevel="0" collapsed="false">
      <c r="A563" s="8" t="n">
        <f aca="false">1+A562</f>
        <v>556</v>
      </c>
      <c r="B563" s="9" t="s">
        <v>477</v>
      </c>
      <c r="C563" s="15" t="s">
        <v>478</v>
      </c>
      <c r="D563" s="15"/>
      <c r="E563" s="10" t="n">
        <v>91.47</v>
      </c>
      <c r="F563" s="10"/>
      <c r="G563" s="6"/>
    </row>
    <row r="564" customFormat="false" ht="24.95" hidden="false" customHeight="true" outlineLevel="0" collapsed="false">
      <c r="A564" s="8" t="n">
        <f aca="false">1+A563</f>
        <v>557</v>
      </c>
      <c r="B564" s="9" t="s">
        <v>477</v>
      </c>
      <c r="C564" s="15" t="s">
        <v>479</v>
      </c>
      <c r="D564" s="15"/>
      <c r="E564" s="10" t="n">
        <v>105.91</v>
      </c>
      <c r="F564" s="10"/>
      <c r="G564" s="6"/>
    </row>
    <row r="565" customFormat="false" ht="24.95" hidden="false" customHeight="true" outlineLevel="0" collapsed="false">
      <c r="A565" s="8" t="n">
        <f aca="false">1+A564</f>
        <v>558</v>
      </c>
      <c r="B565" s="9" t="s">
        <v>477</v>
      </c>
      <c r="C565" s="15" t="s">
        <v>480</v>
      </c>
      <c r="D565" s="15"/>
      <c r="E565" s="10" t="n">
        <v>5.96</v>
      </c>
      <c r="F565" s="10"/>
      <c r="G565" s="6"/>
    </row>
    <row r="566" customFormat="false" ht="24.95" hidden="false" customHeight="true" outlineLevel="0" collapsed="false">
      <c r="A566" s="8" t="n">
        <f aca="false">1+A565</f>
        <v>559</v>
      </c>
      <c r="B566" s="9" t="s">
        <v>477</v>
      </c>
      <c r="C566" s="15" t="s">
        <v>481</v>
      </c>
      <c r="D566" s="15"/>
      <c r="E566" s="10" t="n">
        <v>14.1</v>
      </c>
      <c r="F566" s="10"/>
      <c r="G566" s="6"/>
    </row>
    <row r="567" customFormat="false" ht="24.95" hidden="false" customHeight="true" outlineLevel="0" collapsed="false">
      <c r="A567" s="8" t="n">
        <f aca="false">1+A566</f>
        <v>560</v>
      </c>
      <c r="B567" s="9" t="s">
        <v>477</v>
      </c>
      <c r="C567" s="15" t="s">
        <v>482</v>
      </c>
      <c r="D567" s="15"/>
      <c r="E567" s="10" t="n">
        <v>75.86</v>
      </c>
      <c r="F567" s="10"/>
      <c r="G567" s="6"/>
    </row>
    <row r="568" customFormat="false" ht="24.95" hidden="false" customHeight="true" outlineLevel="0" collapsed="false">
      <c r="A568" s="8" t="n">
        <f aca="false">1+A567</f>
        <v>561</v>
      </c>
      <c r="B568" s="9" t="s">
        <v>477</v>
      </c>
      <c r="C568" s="15" t="s">
        <v>483</v>
      </c>
      <c r="D568" s="15"/>
      <c r="E568" s="10" t="n">
        <v>28</v>
      </c>
      <c r="F568" s="10"/>
      <c r="G568" s="6"/>
    </row>
    <row r="569" customFormat="false" ht="24.95" hidden="false" customHeight="true" outlineLevel="0" collapsed="false">
      <c r="A569" s="8" t="n">
        <f aca="false">1+A568</f>
        <v>562</v>
      </c>
      <c r="B569" s="9" t="s">
        <v>477</v>
      </c>
      <c r="C569" s="15" t="s">
        <v>478</v>
      </c>
      <c r="D569" s="15"/>
      <c r="E569" s="10" t="n">
        <v>86.5</v>
      </c>
      <c r="F569" s="10"/>
      <c r="G569" s="6"/>
    </row>
    <row r="570" customFormat="false" ht="24.95" hidden="false" customHeight="true" outlineLevel="0" collapsed="false">
      <c r="A570" s="8" t="n">
        <f aca="false">1+A569</f>
        <v>563</v>
      </c>
      <c r="B570" s="9" t="s">
        <v>477</v>
      </c>
      <c r="C570" s="15" t="s">
        <v>484</v>
      </c>
      <c r="D570" s="15"/>
      <c r="E570" s="10" t="n">
        <v>70.37</v>
      </c>
      <c r="F570" s="10"/>
      <c r="G570" s="6"/>
    </row>
    <row r="571" customFormat="false" ht="24.95" hidden="false" customHeight="true" outlineLevel="0" collapsed="false">
      <c r="A571" s="8" t="n">
        <f aca="false">1+A570</f>
        <v>564</v>
      </c>
      <c r="B571" s="9" t="s">
        <v>477</v>
      </c>
      <c r="C571" s="15" t="s">
        <v>485</v>
      </c>
      <c r="D571" s="15"/>
      <c r="E571" s="10" t="n">
        <v>860.62</v>
      </c>
      <c r="F571" s="10"/>
      <c r="G571" s="6"/>
    </row>
    <row r="572" customFormat="false" ht="24.95" hidden="false" customHeight="true" outlineLevel="0" collapsed="false">
      <c r="A572" s="8" t="n">
        <f aca="false">1+A571</f>
        <v>565</v>
      </c>
      <c r="B572" s="9" t="s">
        <v>477</v>
      </c>
      <c r="C572" s="15" t="s">
        <v>486</v>
      </c>
      <c r="D572" s="15"/>
      <c r="E572" s="10" t="n">
        <v>458.96</v>
      </c>
      <c r="F572" s="10"/>
      <c r="G572" s="6"/>
    </row>
    <row r="573" customFormat="false" ht="24.95" hidden="false" customHeight="true" outlineLevel="0" collapsed="false">
      <c r="A573" s="8" t="n">
        <f aca="false">1+A572</f>
        <v>566</v>
      </c>
      <c r="B573" s="9" t="s">
        <v>477</v>
      </c>
      <c r="C573" s="15" t="s">
        <v>487</v>
      </c>
      <c r="D573" s="15"/>
      <c r="E573" s="10" t="n">
        <v>800</v>
      </c>
      <c r="F573" s="10"/>
      <c r="G573" s="6"/>
    </row>
    <row r="574" customFormat="false" ht="24.95" hidden="false" customHeight="true" outlineLevel="0" collapsed="false">
      <c r="A574" s="8" t="n">
        <f aca="false">1+A573</f>
        <v>567</v>
      </c>
      <c r="B574" s="9" t="s">
        <v>477</v>
      </c>
      <c r="C574" s="15" t="s">
        <v>488</v>
      </c>
      <c r="D574" s="15"/>
      <c r="E574" s="10" t="n">
        <v>3221.24</v>
      </c>
      <c r="F574" s="10"/>
      <c r="G574" s="6"/>
    </row>
    <row r="575" customFormat="false" ht="24.95" hidden="false" customHeight="true" outlineLevel="0" collapsed="false">
      <c r="A575" s="8" t="n">
        <f aca="false">1+A574</f>
        <v>568</v>
      </c>
      <c r="B575" s="9" t="s">
        <v>477</v>
      </c>
      <c r="C575" s="15" t="s">
        <v>489</v>
      </c>
      <c r="D575" s="15"/>
      <c r="E575" s="10" t="n">
        <v>3930.89</v>
      </c>
      <c r="F575" s="10"/>
      <c r="G575" s="6"/>
    </row>
    <row r="576" customFormat="false" ht="24.95" hidden="false" customHeight="true" outlineLevel="0" collapsed="false">
      <c r="A576" s="8" t="n">
        <f aca="false">1+A575</f>
        <v>569</v>
      </c>
      <c r="B576" s="9" t="s">
        <v>477</v>
      </c>
      <c r="C576" s="15" t="s">
        <v>490</v>
      </c>
      <c r="D576" s="15"/>
      <c r="E576" s="10" t="n">
        <v>125998.75</v>
      </c>
      <c r="F576" s="10"/>
      <c r="G576" s="6"/>
    </row>
    <row r="577" customFormat="false" ht="24.95" hidden="false" customHeight="true" outlineLevel="0" collapsed="false">
      <c r="A577" s="8" t="n">
        <f aca="false">1+A576</f>
        <v>570</v>
      </c>
      <c r="B577" s="9" t="s">
        <v>477</v>
      </c>
      <c r="C577" s="15" t="s">
        <v>491</v>
      </c>
      <c r="D577" s="15"/>
      <c r="E577" s="10" t="n">
        <v>80.07</v>
      </c>
      <c r="F577" s="10"/>
      <c r="G577" s="6"/>
    </row>
    <row r="578" customFormat="false" ht="24.95" hidden="false" customHeight="true" outlineLevel="0" collapsed="false">
      <c r="A578" s="8" t="n">
        <f aca="false">1+A577</f>
        <v>571</v>
      </c>
      <c r="B578" s="9" t="s">
        <v>477</v>
      </c>
      <c r="C578" s="15" t="s">
        <v>492</v>
      </c>
      <c r="D578" s="15"/>
      <c r="E578" s="10" t="n">
        <v>38.52</v>
      </c>
      <c r="F578" s="10"/>
      <c r="G578" s="6"/>
    </row>
    <row r="579" customFormat="false" ht="24.95" hidden="false" customHeight="true" outlineLevel="0" collapsed="false">
      <c r="A579" s="8" t="n">
        <f aca="false">1+A578</f>
        <v>572</v>
      </c>
      <c r="B579" s="9" t="s">
        <v>477</v>
      </c>
      <c r="C579" s="15" t="s">
        <v>492</v>
      </c>
      <c r="D579" s="15"/>
      <c r="E579" s="10" t="n">
        <v>215.8</v>
      </c>
      <c r="F579" s="10"/>
      <c r="G579" s="6"/>
    </row>
    <row r="580" customFormat="false" ht="24.95" hidden="false" customHeight="true" outlineLevel="0" collapsed="false">
      <c r="A580" s="8" t="n">
        <f aca="false">1+A579</f>
        <v>573</v>
      </c>
      <c r="B580" s="9" t="s">
        <v>477</v>
      </c>
      <c r="C580" s="15" t="s">
        <v>493</v>
      </c>
      <c r="D580" s="15"/>
      <c r="E580" s="10" t="n">
        <v>34.32</v>
      </c>
      <c r="F580" s="10"/>
      <c r="G580" s="6"/>
    </row>
    <row r="581" customFormat="false" ht="24.95" hidden="false" customHeight="true" outlineLevel="0" collapsed="false">
      <c r="A581" s="8" t="n">
        <f aca="false">1+A580</f>
        <v>574</v>
      </c>
      <c r="B581" s="9" t="s">
        <v>477</v>
      </c>
      <c r="C581" s="15" t="s">
        <v>494</v>
      </c>
      <c r="D581" s="15"/>
      <c r="E581" s="10" t="n">
        <v>110.19</v>
      </c>
      <c r="F581" s="10"/>
      <c r="G581" s="6"/>
    </row>
    <row r="582" customFormat="false" ht="24.95" hidden="false" customHeight="true" outlineLevel="0" collapsed="false">
      <c r="A582" s="8" t="n">
        <f aca="false">1+A581</f>
        <v>575</v>
      </c>
      <c r="B582" s="9" t="s">
        <v>477</v>
      </c>
      <c r="C582" s="15" t="s">
        <v>495</v>
      </c>
      <c r="D582" s="15"/>
      <c r="E582" s="10" t="n">
        <v>61.01</v>
      </c>
      <c r="F582" s="10"/>
      <c r="G582" s="6"/>
    </row>
    <row r="583" customFormat="false" ht="24.95" hidden="false" customHeight="true" outlineLevel="0" collapsed="false">
      <c r="A583" s="8" t="n">
        <f aca="false">1+A582</f>
        <v>576</v>
      </c>
      <c r="B583" s="9" t="s">
        <v>477</v>
      </c>
      <c r="C583" s="15" t="s">
        <v>496</v>
      </c>
      <c r="D583" s="15"/>
      <c r="E583" s="10" t="n">
        <v>20.15</v>
      </c>
      <c r="F583" s="10"/>
      <c r="G583" s="6"/>
    </row>
    <row r="584" customFormat="false" ht="24.95" hidden="false" customHeight="true" outlineLevel="0" collapsed="false">
      <c r="A584" s="8" t="n">
        <f aca="false">1+A583</f>
        <v>577</v>
      </c>
      <c r="B584" s="9" t="s">
        <v>477</v>
      </c>
      <c r="C584" s="15" t="s">
        <v>497</v>
      </c>
      <c r="D584" s="15"/>
      <c r="E584" s="10" t="n">
        <v>118.52</v>
      </c>
      <c r="F584" s="10"/>
      <c r="G584" s="6"/>
    </row>
    <row r="585" customFormat="false" ht="24.95" hidden="false" customHeight="true" outlineLevel="0" collapsed="false">
      <c r="A585" s="8" t="n">
        <f aca="false">1+A584</f>
        <v>578</v>
      </c>
      <c r="B585" s="9" t="s">
        <v>477</v>
      </c>
      <c r="C585" s="15" t="s">
        <v>497</v>
      </c>
      <c r="D585" s="15"/>
      <c r="E585" s="10" t="n">
        <v>996</v>
      </c>
      <c r="F585" s="10"/>
      <c r="G585" s="6"/>
    </row>
    <row r="586" customFormat="false" ht="24.95" hidden="false" customHeight="true" outlineLevel="0" collapsed="false">
      <c r="A586" s="8" t="n">
        <f aca="false">1+A585</f>
        <v>579</v>
      </c>
      <c r="B586" s="9" t="s">
        <v>477</v>
      </c>
      <c r="C586" s="15" t="s">
        <v>498</v>
      </c>
      <c r="D586" s="15"/>
      <c r="E586" s="10" t="n">
        <v>36</v>
      </c>
      <c r="F586" s="10"/>
      <c r="G586" s="6"/>
    </row>
    <row r="587" customFormat="false" ht="24.95" hidden="false" customHeight="true" outlineLevel="0" collapsed="false">
      <c r="A587" s="8" t="n">
        <f aca="false">1+A586</f>
        <v>580</v>
      </c>
      <c r="B587" s="9" t="s">
        <v>477</v>
      </c>
      <c r="C587" s="15" t="s">
        <v>499</v>
      </c>
      <c r="D587" s="15"/>
      <c r="E587" s="10" t="n">
        <v>253.97</v>
      </c>
      <c r="F587" s="10"/>
      <c r="G587" s="6"/>
    </row>
    <row r="588" customFormat="false" ht="24.95" hidden="false" customHeight="true" outlineLevel="0" collapsed="false">
      <c r="A588" s="8" t="n">
        <f aca="false">1+A587</f>
        <v>581</v>
      </c>
      <c r="B588" s="9" t="s">
        <v>477</v>
      </c>
      <c r="C588" s="15" t="s">
        <v>500</v>
      </c>
      <c r="D588" s="15"/>
      <c r="E588" s="10" t="n">
        <v>45.76</v>
      </c>
      <c r="F588" s="10"/>
      <c r="G588" s="6"/>
    </row>
    <row r="589" customFormat="false" ht="24.95" hidden="false" customHeight="true" outlineLevel="0" collapsed="false">
      <c r="A589" s="8" t="n">
        <f aca="false">1+A588</f>
        <v>582</v>
      </c>
      <c r="B589" s="9" t="s">
        <v>477</v>
      </c>
      <c r="C589" s="15" t="s">
        <v>501</v>
      </c>
      <c r="D589" s="15"/>
      <c r="E589" s="10" t="n">
        <v>18.8</v>
      </c>
      <c r="F589" s="10"/>
      <c r="G589" s="6"/>
    </row>
    <row r="590" customFormat="false" ht="24.95" hidden="false" customHeight="true" outlineLevel="0" collapsed="false">
      <c r="A590" s="8" t="n">
        <f aca="false">1+A589</f>
        <v>583</v>
      </c>
      <c r="B590" s="9" t="s">
        <v>477</v>
      </c>
      <c r="C590" s="15" t="s">
        <v>502</v>
      </c>
      <c r="D590" s="15"/>
      <c r="E590" s="10" t="n">
        <v>266.7</v>
      </c>
      <c r="F590" s="10"/>
      <c r="G590" s="6"/>
    </row>
    <row r="591" customFormat="false" ht="24.95" hidden="false" customHeight="true" outlineLevel="0" collapsed="false">
      <c r="A591" s="8" t="n">
        <f aca="false">1+A590</f>
        <v>584</v>
      </c>
      <c r="B591" s="9" t="s">
        <v>477</v>
      </c>
      <c r="C591" s="15" t="s">
        <v>502</v>
      </c>
      <c r="D591" s="15"/>
      <c r="E591" s="10" t="n">
        <v>2241</v>
      </c>
      <c r="F591" s="10"/>
      <c r="G591" s="6"/>
    </row>
    <row r="592" customFormat="false" ht="24.95" hidden="false" customHeight="true" outlineLevel="0" collapsed="false">
      <c r="A592" s="8" t="n">
        <f aca="false">1+A591</f>
        <v>585</v>
      </c>
      <c r="B592" s="9" t="s">
        <v>477</v>
      </c>
      <c r="C592" s="15" t="s">
        <v>503</v>
      </c>
      <c r="D592" s="15"/>
      <c r="E592" s="10" t="n">
        <v>2490</v>
      </c>
      <c r="F592" s="10"/>
      <c r="G592" s="6"/>
    </row>
    <row r="593" customFormat="false" ht="24.95" hidden="false" customHeight="true" outlineLevel="0" collapsed="false">
      <c r="A593" s="8" t="n">
        <f aca="false">1+A592</f>
        <v>586</v>
      </c>
      <c r="B593" s="9" t="s">
        <v>477</v>
      </c>
      <c r="C593" s="15" t="s">
        <v>504</v>
      </c>
      <c r="D593" s="15"/>
      <c r="E593" s="10" t="n">
        <v>36</v>
      </c>
      <c r="F593" s="10"/>
      <c r="G593" s="6"/>
    </row>
    <row r="594" customFormat="false" ht="24.95" hidden="false" customHeight="true" outlineLevel="0" collapsed="false">
      <c r="A594" s="8" t="n">
        <f aca="false">1+A593</f>
        <v>587</v>
      </c>
      <c r="B594" s="9" t="s">
        <v>477</v>
      </c>
      <c r="C594" s="15" t="s">
        <v>505</v>
      </c>
      <c r="D594" s="15"/>
      <c r="E594" s="10" t="n">
        <v>309.77</v>
      </c>
      <c r="F594" s="10"/>
      <c r="G594" s="6"/>
    </row>
    <row r="595" customFormat="false" ht="24.95" hidden="false" customHeight="true" outlineLevel="0" collapsed="false">
      <c r="A595" s="8" t="n">
        <f aca="false">1+A594</f>
        <v>588</v>
      </c>
      <c r="B595" s="9" t="s">
        <v>477</v>
      </c>
      <c r="C595" s="15" t="s">
        <v>506</v>
      </c>
      <c r="D595" s="15"/>
      <c r="E595" s="10" t="n">
        <v>13.73</v>
      </c>
      <c r="F595" s="10"/>
      <c r="G595" s="6"/>
    </row>
    <row r="596" customFormat="false" ht="24.95" hidden="false" customHeight="true" outlineLevel="0" collapsed="false">
      <c r="A596" s="8" t="n">
        <f aca="false">1+A595</f>
        <v>589</v>
      </c>
      <c r="B596" s="9" t="s">
        <v>477</v>
      </c>
      <c r="C596" s="15" t="s">
        <v>507</v>
      </c>
      <c r="D596" s="15"/>
      <c r="E596" s="10" t="n">
        <v>180</v>
      </c>
      <c r="F596" s="10"/>
      <c r="G596" s="6"/>
    </row>
    <row r="597" customFormat="false" ht="24.95" hidden="false" customHeight="true" outlineLevel="0" collapsed="false">
      <c r="A597" s="8" t="n">
        <f aca="false">1+A596</f>
        <v>590</v>
      </c>
      <c r="B597" s="9" t="s">
        <v>477</v>
      </c>
      <c r="C597" s="15" t="s">
        <v>508</v>
      </c>
      <c r="D597" s="15"/>
      <c r="E597" s="10" t="n">
        <v>147.11</v>
      </c>
      <c r="F597" s="10"/>
      <c r="G597" s="6"/>
    </row>
    <row r="598" customFormat="false" ht="24.95" hidden="false" customHeight="true" outlineLevel="0" collapsed="false">
      <c r="A598" s="8" t="n">
        <f aca="false">1+A597</f>
        <v>591</v>
      </c>
      <c r="B598" s="9" t="s">
        <v>477</v>
      </c>
      <c r="C598" s="15" t="s">
        <v>509</v>
      </c>
      <c r="D598" s="15"/>
      <c r="E598" s="10" t="n">
        <v>188.01</v>
      </c>
      <c r="F598" s="10"/>
      <c r="G598" s="6"/>
    </row>
    <row r="599" customFormat="false" ht="24.95" hidden="false" customHeight="true" outlineLevel="0" collapsed="false">
      <c r="A599" s="8" t="n">
        <f aca="false">1+A598</f>
        <v>592</v>
      </c>
      <c r="B599" s="9" t="s">
        <v>477</v>
      </c>
      <c r="C599" s="15" t="s">
        <v>510</v>
      </c>
      <c r="D599" s="15"/>
      <c r="E599" s="10" t="n">
        <v>61.01</v>
      </c>
      <c r="F599" s="10"/>
      <c r="G599" s="6"/>
    </row>
    <row r="600" customFormat="false" ht="24.95" hidden="false" customHeight="true" outlineLevel="0" collapsed="false">
      <c r="A600" s="8" t="n">
        <f aca="false">1+A599</f>
        <v>593</v>
      </c>
      <c r="B600" s="9" t="s">
        <v>477</v>
      </c>
      <c r="C600" s="15" t="s">
        <v>511</v>
      </c>
      <c r="D600" s="15"/>
      <c r="E600" s="10" t="n">
        <v>18.8</v>
      </c>
      <c r="F600" s="10"/>
      <c r="G600" s="6"/>
    </row>
    <row r="601" customFormat="false" ht="24.95" hidden="false" customHeight="true" outlineLevel="0" collapsed="false">
      <c r="A601" s="8" t="n">
        <f aca="false">1+A600</f>
        <v>594</v>
      </c>
      <c r="B601" s="9" t="s">
        <v>477</v>
      </c>
      <c r="C601" s="15" t="s">
        <v>512</v>
      </c>
      <c r="D601" s="15"/>
      <c r="E601" s="10" t="n">
        <v>219.27</v>
      </c>
      <c r="F601" s="10"/>
      <c r="G601" s="6"/>
    </row>
    <row r="602" customFormat="false" ht="24.95" hidden="false" customHeight="true" outlineLevel="0" collapsed="false">
      <c r="A602" s="8" t="n">
        <f aca="false">1+A601</f>
        <v>595</v>
      </c>
      <c r="B602" s="9" t="s">
        <v>477</v>
      </c>
      <c r="C602" s="15" t="s">
        <v>512</v>
      </c>
      <c r="D602" s="15"/>
      <c r="E602" s="10" t="n">
        <v>1842.6</v>
      </c>
      <c r="F602" s="10"/>
      <c r="G602" s="6"/>
    </row>
    <row r="603" customFormat="false" ht="24.95" hidden="false" customHeight="true" outlineLevel="0" collapsed="false">
      <c r="A603" s="8" t="n">
        <f aca="false">1+A602</f>
        <v>596</v>
      </c>
      <c r="B603" s="9" t="s">
        <v>477</v>
      </c>
      <c r="C603" s="15" t="s">
        <v>513</v>
      </c>
      <c r="D603" s="15"/>
      <c r="E603" s="10" t="n">
        <v>92.88</v>
      </c>
      <c r="F603" s="10"/>
      <c r="G603" s="6"/>
    </row>
    <row r="604" customFormat="false" ht="24.95" hidden="false" customHeight="true" outlineLevel="0" collapsed="false">
      <c r="A604" s="8" t="n">
        <f aca="false">1+A603</f>
        <v>597</v>
      </c>
      <c r="B604" s="9" t="s">
        <v>477</v>
      </c>
      <c r="C604" s="15" t="s">
        <v>514</v>
      </c>
      <c r="D604" s="15"/>
      <c r="E604" s="10" t="n">
        <v>25.73</v>
      </c>
      <c r="F604" s="10"/>
      <c r="G604" s="6"/>
    </row>
    <row r="605" customFormat="false" ht="24.95" hidden="false" customHeight="true" outlineLevel="0" collapsed="false">
      <c r="A605" s="8" t="n">
        <f aca="false">1+A604</f>
        <v>598</v>
      </c>
      <c r="B605" s="9" t="s">
        <v>477</v>
      </c>
      <c r="C605" s="15" t="s">
        <v>515</v>
      </c>
      <c r="D605" s="15"/>
      <c r="E605" s="10" t="n">
        <v>414.12</v>
      </c>
      <c r="F605" s="10"/>
      <c r="G605" s="6"/>
    </row>
    <row r="606" customFormat="false" ht="24.95" hidden="false" customHeight="true" outlineLevel="0" collapsed="false">
      <c r="A606" s="8" t="n">
        <f aca="false">1+A605</f>
        <v>599</v>
      </c>
      <c r="B606" s="9" t="s">
        <v>477</v>
      </c>
      <c r="C606" s="15" t="s">
        <v>516</v>
      </c>
      <c r="D606" s="15"/>
      <c r="E606" s="10" t="n">
        <v>18.8</v>
      </c>
      <c r="F606" s="10"/>
      <c r="G606" s="6"/>
    </row>
    <row r="607" customFormat="false" ht="24.95" hidden="false" customHeight="true" outlineLevel="0" collapsed="false">
      <c r="A607" s="8" t="n">
        <f aca="false">1+A606</f>
        <v>600</v>
      </c>
      <c r="B607" s="9" t="s">
        <v>477</v>
      </c>
      <c r="C607" s="15" t="s">
        <v>517</v>
      </c>
      <c r="D607" s="15"/>
      <c r="E607" s="10" t="n">
        <v>5.5</v>
      </c>
      <c r="F607" s="10"/>
      <c r="G607" s="6"/>
    </row>
    <row r="608" customFormat="false" ht="24.95" hidden="false" customHeight="true" outlineLevel="0" collapsed="false">
      <c r="A608" s="8" t="n">
        <f aca="false">1+A607</f>
        <v>601</v>
      </c>
      <c r="B608" s="9" t="s">
        <v>477</v>
      </c>
      <c r="C608" s="15" t="s">
        <v>518</v>
      </c>
      <c r="D608" s="15"/>
      <c r="E608" s="10" t="n">
        <v>598.19</v>
      </c>
      <c r="F608" s="10"/>
      <c r="G608" s="6"/>
    </row>
    <row r="609" customFormat="false" ht="24.95" hidden="false" customHeight="true" outlineLevel="0" collapsed="false">
      <c r="A609" s="8" t="n">
        <f aca="false">1+A608</f>
        <v>602</v>
      </c>
      <c r="B609" s="9" t="s">
        <v>477</v>
      </c>
      <c r="C609" s="15" t="s">
        <v>519</v>
      </c>
      <c r="D609" s="15"/>
      <c r="E609" s="10" t="n">
        <v>327.35</v>
      </c>
      <c r="F609" s="10"/>
      <c r="G609" s="6"/>
    </row>
    <row r="610" customFormat="false" ht="24.95" hidden="false" customHeight="true" outlineLevel="0" collapsed="false">
      <c r="A610" s="8" t="n">
        <f aca="false">1+A609</f>
        <v>603</v>
      </c>
      <c r="B610" s="9" t="s">
        <v>477</v>
      </c>
      <c r="C610" s="15" t="s">
        <v>520</v>
      </c>
      <c r="D610" s="15"/>
      <c r="E610" s="10" t="n">
        <v>1829.69</v>
      </c>
      <c r="F610" s="10"/>
      <c r="G610" s="6"/>
    </row>
    <row r="611" customFormat="false" ht="24.95" hidden="false" customHeight="true" outlineLevel="0" collapsed="false">
      <c r="A611" s="8" t="n">
        <f aca="false">1+A610</f>
        <v>604</v>
      </c>
      <c r="B611" s="9" t="s">
        <v>477</v>
      </c>
      <c r="C611" s="15" t="s">
        <v>521</v>
      </c>
      <c r="D611" s="15"/>
      <c r="E611" s="10" t="n">
        <v>1259.26</v>
      </c>
      <c r="F611" s="10"/>
      <c r="G611" s="6"/>
    </row>
    <row r="612" customFormat="false" ht="24.95" hidden="false" customHeight="true" outlineLevel="0" collapsed="false">
      <c r="A612" s="8" t="n">
        <f aca="false">1+A611</f>
        <v>605</v>
      </c>
      <c r="B612" s="9" t="s">
        <v>477</v>
      </c>
      <c r="C612" s="15" t="s">
        <v>522</v>
      </c>
      <c r="D612" s="15"/>
      <c r="E612" s="10" t="n">
        <v>204.09</v>
      </c>
      <c r="F612" s="10"/>
      <c r="G612" s="6"/>
    </row>
    <row r="613" customFormat="false" ht="24.95" hidden="false" customHeight="true" outlineLevel="0" collapsed="false">
      <c r="A613" s="8" t="n">
        <f aca="false">1+A612</f>
        <v>606</v>
      </c>
      <c r="B613" s="9" t="s">
        <v>477</v>
      </c>
      <c r="C613" s="15" t="s">
        <v>523</v>
      </c>
      <c r="D613" s="15"/>
      <c r="E613" s="10" t="n">
        <v>289.77</v>
      </c>
      <c r="F613" s="10"/>
      <c r="G613" s="6"/>
    </row>
    <row r="614" customFormat="false" ht="24.95" hidden="false" customHeight="true" outlineLevel="0" collapsed="false">
      <c r="A614" s="8" t="n">
        <f aca="false">1+A613</f>
        <v>607</v>
      </c>
      <c r="B614" s="9" t="s">
        <v>477</v>
      </c>
      <c r="C614" s="15" t="s">
        <v>524</v>
      </c>
      <c r="D614" s="15"/>
      <c r="E614" s="10" t="n">
        <v>91.51</v>
      </c>
      <c r="F614" s="10"/>
      <c r="G614" s="6"/>
    </row>
    <row r="615" customFormat="false" ht="24.95" hidden="false" customHeight="true" outlineLevel="0" collapsed="false">
      <c r="A615" s="8" t="n">
        <f aca="false">1+A614</f>
        <v>608</v>
      </c>
      <c r="B615" s="9" t="s">
        <v>477</v>
      </c>
      <c r="C615" s="15" t="s">
        <v>525</v>
      </c>
      <c r="D615" s="15"/>
      <c r="E615" s="10" t="n">
        <v>11.07</v>
      </c>
      <c r="F615" s="10"/>
      <c r="G615" s="6"/>
    </row>
    <row r="616" customFormat="false" ht="24.95" hidden="false" customHeight="true" outlineLevel="0" collapsed="false">
      <c r="A616" s="8" t="n">
        <f aca="false">1+A615</f>
        <v>609</v>
      </c>
      <c r="B616" s="9" t="s">
        <v>477</v>
      </c>
      <c r="C616" s="15" t="s">
        <v>503</v>
      </c>
      <c r="D616" s="15"/>
      <c r="E616" s="10" t="n">
        <v>296.31</v>
      </c>
      <c r="F616" s="10"/>
      <c r="G616" s="6"/>
    </row>
    <row r="617" customFormat="false" ht="24.95" hidden="false" customHeight="true" outlineLevel="0" collapsed="false">
      <c r="A617" s="8" t="n">
        <f aca="false">1+A616</f>
        <v>610</v>
      </c>
      <c r="B617" s="9" t="s">
        <v>477</v>
      </c>
      <c r="C617" s="15" t="s">
        <v>526</v>
      </c>
      <c r="D617" s="15"/>
      <c r="E617" s="10" t="n">
        <v>12.4</v>
      </c>
      <c r="F617" s="10"/>
      <c r="G617" s="6"/>
    </row>
    <row r="618" customFormat="false" ht="24.95" hidden="false" customHeight="true" outlineLevel="0" collapsed="false">
      <c r="A618" s="8" t="n">
        <f aca="false">1+A617</f>
        <v>611</v>
      </c>
      <c r="B618" s="9" t="s">
        <v>527</v>
      </c>
      <c r="C618" s="15" t="s">
        <v>528</v>
      </c>
      <c r="D618" s="15"/>
      <c r="E618" s="10" t="n">
        <v>106.77</v>
      </c>
      <c r="F618" s="10"/>
      <c r="G618" s="6"/>
    </row>
    <row r="619" customFormat="false" ht="24.95" hidden="false" customHeight="true" outlineLevel="0" collapsed="false">
      <c r="A619" s="8" t="n">
        <f aca="false">1+A618</f>
        <v>612</v>
      </c>
      <c r="B619" s="9" t="s">
        <v>527</v>
      </c>
      <c r="C619" s="15" t="s">
        <v>529</v>
      </c>
      <c r="D619" s="15"/>
      <c r="E619" s="10" t="n">
        <v>266.7</v>
      </c>
      <c r="F619" s="10"/>
      <c r="G619" s="6"/>
    </row>
    <row r="620" customFormat="false" ht="24.95" hidden="false" customHeight="true" outlineLevel="0" collapsed="false">
      <c r="A620" s="8" t="n">
        <f aca="false">1+A619</f>
        <v>613</v>
      </c>
      <c r="B620" s="9" t="s">
        <v>527</v>
      </c>
      <c r="C620" s="15" t="s">
        <v>529</v>
      </c>
      <c r="D620" s="15"/>
      <c r="E620" s="10" t="n">
        <v>1494</v>
      </c>
      <c r="F620" s="10"/>
      <c r="G620" s="6"/>
    </row>
    <row r="621" customFormat="false" ht="24.95" hidden="false" customHeight="true" outlineLevel="0" collapsed="false">
      <c r="A621" s="8" t="n">
        <f aca="false">1+A620</f>
        <v>614</v>
      </c>
      <c r="B621" s="9" t="s">
        <v>527</v>
      </c>
      <c r="C621" s="15" t="s">
        <v>530</v>
      </c>
      <c r="D621" s="15"/>
      <c r="E621" s="10" t="n">
        <v>48.83</v>
      </c>
      <c r="F621" s="10"/>
      <c r="G621" s="6"/>
    </row>
    <row r="622" customFormat="false" ht="24.95" hidden="false" customHeight="true" outlineLevel="0" collapsed="false">
      <c r="A622" s="8" t="n">
        <f aca="false">1+A621</f>
        <v>615</v>
      </c>
      <c r="B622" s="9" t="s">
        <v>527</v>
      </c>
      <c r="C622" s="15" t="s">
        <v>531</v>
      </c>
      <c r="D622" s="15"/>
      <c r="E622" s="10" t="n">
        <v>45.76</v>
      </c>
      <c r="F622" s="10"/>
      <c r="G622" s="6"/>
    </row>
    <row r="623" customFormat="false" ht="24.95" hidden="false" customHeight="true" outlineLevel="0" collapsed="false">
      <c r="A623" s="8" t="n">
        <f aca="false">1+A622</f>
        <v>616</v>
      </c>
      <c r="B623" s="9" t="s">
        <v>527</v>
      </c>
      <c r="C623" s="15" t="s">
        <v>532</v>
      </c>
      <c r="D623" s="15"/>
      <c r="E623" s="10" t="n">
        <v>326</v>
      </c>
      <c r="F623" s="10"/>
      <c r="G623" s="6"/>
    </row>
    <row r="624" customFormat="false" ht="24.95" hidden="false" customHeight="true" outlineLevel="0" collapsed="false">
      <c r="A624" s="8" t="n">
        <f aca="false">1+A623</f>
        <v>617</v>
      </c>
      <c r="B624" s="9" t="s">
        <v>527</v>
      </c>
      <c r="C624" s="15" t="s">
        <v>532</v>
      </c>
      <c r="D624" s="15"/>
      <c r="E624" s="10" t="n">
        <v>1825.9</v>
      </c>
      <c r="F624" s="10"/>
      <c r="G624" s="6"/>
    </row>
    <row r="625" customFormat="false" ht="24.95" hidden="false" customHeight="true" outlineLevel="0" collapsed="false">
      <c r="A625" s="8" t="n">
        <f aca="false">1+A624</f>
        <v>618</v>
      </c>
      <c r="B625" s="9" t="s">
        <v>527</v>
      </c>
      <c r="C625" s="15" t="s">
        <v>533</v>
      </c>
      <c r="D625" s="15"/>
      <c r="E625" s="10" t="n">
        <v>415</v>
      </c>
      <c r="F625" s="10"/>
      <c r="G625" s="6"/>
    </row>
    <row r="626" customFormat="false" ht="24.95" hidden="false" customHeight="true" outlineLevel="0" collapsed="false">
      <c r="A626" s="8" t="n">
        <f aca="false">1+A625</f>
        <v>619</v>
      </c>
      <c r="B626" s="9" t="s">
        <v>527</v>
      </c>
      <c r="C626" s="15" t="s">
        <v>534</v>
      </c>
      <c r="D626" s="15"/>
      <c r="E626" s="10" t="n">
        <v>177.79</v>
      </c>
      <c r="F626" s="10"/>
      <c r="G626" s="6"/>
    </row>
    <row r="627" customFormat="false" ht="24.95" hidden="false" customHeight="true" outlineLevel="0" collapsed="false">
      <c r="A627" s="8" t="n">
        <f aca="false">1+A626</f>
        <v>620</v>
      </c>
      <c r="B627" s="9" t="s">
        <v>527</v>
      </c>
      <c r="C627" s="15" t="s">
        <v>534</v>
      </c>
      <c r="D627" s="15"/>
      <c r="E627" s="10" t="n">
        <v>996.01</v>
      </c>
      <c r="F627" s="10"/>
      <c r="G627" s="6"/>
    </row>
    <row r="628" customFormat="false" ht="24.95" hidden="false" customHeight="true" outlineLevel="0" collapsed="false">
      <c r="A628" s="8" t="n">
        <f aca="false">1+A627</f>
        <v>621</v>
      </c>
      <c r="B628" s="9" t="s">
        <v>527</v>
      </c>
      <c r="C628" s="15" t="s">
        <v>535</v>
      </c>
      <c r="D628" s="15"/>
      <c r="E628" s="10" t="n">
        <v>207.42</v>
      </c>
      <c r="F628" s="10"/>
      <c r="G628" s="6"/>
    </row>
    <row r="629" customFormat="false" ht="24.95" hidden="false" customHeight="true" outlineLevel="0" collapsed="false">
      <c r="A629" s="8" t="n">
        <f aca="false">1+A628</f>
        <v>622</v>
      </c>
      <c r="B629" s="9" t="s">
        <v>527</v>
      </c>
      <c r="C629" s="15" t="s">
        <v>535</v>
      </c>
      <c r="D629" s="15"/>
      <c r="E629" s="10" t="n">
        <v>1161.98</v>
      </c>
      <c r="F629" s="10"/>
      <c r="G629" s="6"/>
    </row>
    <row r="630" customFormat="false" ht="24.95" hidden="false" customHeight="true" outlineLevel="0" collapsed="false">
      <c r="A630" s="8" t="n">
        <f aca="false">1+A629</f>
        <v>623</v>
      </c>
      <c r="B630" s="9" t="s">
        <v>527</v>
      </c>
      <c r="C630" s="15" t="s">
        <v>536</v>
      </c>
      <c r="D630" s="15"/>
      <c r="E630" s="10" t="n">
        <v>585.85</v>
      </c>
      <c r="F630" s="10"/>
      <c r="G630" s="6"/>
    </row>
    <row r="631" customFormat="false" ht="24.95" hidden="false" customHeight="true" outlineLevel="0" collapsed="false">
      <c r="A631" s="8" t="n">
        <f aca="false">1+A630</f>
        <v>624</v>
      </c>
      <c r="B631" s="9" t="s">
        <v>527</v>
      </c>
      <c r="C631" s="15" t="s">
        <v>537</v>
      </c>
      <c r="D631" s="15"/>
      <c r="E631" s="10" t="n">
        <v>1880.2</v>
      </c>
      <c r="F631" s="10"/>
      <c r="G631" s="6"/>
    </row>
    <row r="632" customFormat="false" ht="24.95" hidden="false" customHeight="true" outlineLevel="0" collapsed="false">
      <c r="A632" s="8" t="n">
        <f aca="false">1+A631</f>
        <v>625</v>
      </c>
      <c r="B632" s="9" t="s">
        <v>527</v>
      </c>
      <c r="C632" s="15" t="s">
        <v>538</v>
      </c>
      <c r="D632" s="15"/>
      <c r="E632" s="10" t="n">
        <v>1115.46</v>
      </c>
      <c r="F632" s="10"/>
      <c r="G632" s="6"/>
    </row>
    <row r="633" customFormat="false" ht="24.95" hidden="false" customHeight="true" outlineLevel="0" collapsed="false">
      <c r="A633" s="8" t="n">
        <f aca="false">1+A632</f>
        <v>626</v>
      </c>
      <c r="B633" s="9" t="s">
        <v>527</v>
      </c>
      <c r="C633" s="15" t="s">
        <v>539</v>
      </c>
      <c r="D633" s="15"/>
      <c r="E633" s="10" t="n">
        <v>3052.82</v>
      </c>
      <c r="F633" s="10"/>
      <c r="G633" s="6"/>
    </row>
    <row r="634" customFormat="false" ht="24.95" hidden="false" customHeight="true" outlineLevel="0" collapsed="false">
      <c r="A634" s="8" t="n">
        <f aca="false">1+A633</f>
        <v>627</v>
      </c>
      <c r="B634" s="9" t="s">
        <v>527</v>
      </c>
      <c r="C634" s="15" t="s">
        <v>540</v>
      </c>
      <c r="D634" s="15"/>
      <c r="E634" s="10" t="n">
        <v>68.74</v>
      </c>
      <c r="F634" s="10"/>
      <c r="G634" s="6"/>
    </row>
    <row r="635" customFormat="false" ht="24.95" hidden="false" customHeight="true" outlineLevel="0" collapsed="false">
      <c r="A635" s="8" t="n">
        <f aca="false">1+A634</f>
        <v>628</v>
      </c>
      <c r="B635" s="9" t="s">
        <v>527</v>
      </c>
      <c r="C635" s="15" t="s">
        <v>541</v>
      </c>
      <c r="D635" s="15"/>
      <c r="E635" s="10" t="n">
        <v>19.54</v>
      </c>
      <c r="F635" s="10"/>
      <c r="G635" s="6"/>
    </row>
    <row r="636" customFormat="false" ht="24.95" hidden="false" customHeight="true" outlineLevel="0" collapsed="false">
      <c r="A636" s="8" t="n">
        <f aca="false">1+A635</f>
        <v>629</v>
      </c>
      <c r="B636" s="9" t="s">
        <v>527</v>
      </c>
      <c r="C636" s="15" t="s">
        <v>542</v>
      </c>
      <c r="D636" s="15"/>
      <c r="E636" s="10" t="n">
        <v>639.84</v>
      </c>
      <c r="F636" s="10"/>
      <c r="G636" s="6"/>
    </row>
    <row r="637" customFormat="false" ht="24.95" hidden="false" customHeight="true" outlineLevel="0" collapsed="false">
      <c r="A637" s="8" t="n">
        <f aca="false">1+A636</f>
        <v>630</v>
      </c>
      <c r="B637" s="9" t="s">
        <v>527</v>
      </c>
      <c r="C637" s="15" t="s">
        <v>543</v>
      </c>
      <c r="D637" s="15"/>
      <c r="E637" s="10" t="n">
        <v>49.05</v>
      </c>
      <c r="F637" s="10"/>
      <c r="G637" s="6"/>
    </row>
    <row r="638" customFormat="false" ht="24.95" hidden="false" customHeight="true" outlineLevel="0" collapsed="false">
      <c r="A638" s="8" t="n">
        <f aca="false">1+A637</f>
        <v>631</v>
      </c>
      <c r="B638" s="9" t="s">
        <v>527</v>
      </c>
      <c r="C638" s="15" t="s">
        <v>544</v>
      </c>
      <c r="D638" s="15"/>
      <c r="E638" s="10" t="n">
        <v>11.07</v>
      </c>
      <c r="F638" s="10"/>
      <c r="G638" s="6"/>
    </row>
    <row r="639" customFormat="false" ht="24.95" hidden="false" customHeight="true" outlineLevel="0" collapsed="false">
      <c r="A639" s="8" t="n">
        <f aca="false">1+A638</f>
        <v>632</v>
      </c>
      <c r="B639" s="9" t="s">
        <v>527</v>
      </c>
      <c r="C639" s="15" t="s">
        <v>545</v>
      </c>
      <c r="D639" s="15"/>
      <c r="E639" s="10" t="n">
        <v>256.4</v>
      </c>
      <c r="F639" s="10"/>
      <c r="G639" s="6"/>
    </row>
    <row r="640" customFormat="false" ht="24.95" hidden="false" customHeight="true" outlineLevel="0" collapsed="false">
      <c r="A640" s="8" t="n">
        <f aca="false">1+A639</f>
        <v>633</v>
      </c>
      <c r="B640" s="9" t="s">
        <v>527</v>
      </c>
      <c r="C640" s="15" t="s">
        <v>545</v>
      </c>
      <c r="D640" s="15"/>
      <c r="E640" s="10" t="n">
        <v>946.4</v>
      </c>
      <c r="F640" s="10"/>
      <c r="G640" s="6"/>
    </row>
    <row r="641" customFormat="false" ht="24.95" hidden="false" customHeight="true" outlineLevel="0" collapsed="false">
      <c r="A641" s="8" t="n">
        <f aca="false">1+A640</f>
        <v>634</v>
      </c>
      <c r="B641" s="9" t="s">
        <v>527</v>
      </c>
      <c r="C641" s="15" t="s">
        <v>546</v>
      </c>
      <c r="D641" s="15"/>
      <c r="E641" s="10" t="n">
        <v>580</v>
      </c>
      <c r="F641" s="10"/>
      <c r="G641" s="6"/>
    </row>
    <row r="642" customFormat="false" ht="24.95" hidden="false" customHeight="true" outlineLevel="0" collapsed="false">
      <c r="A642" s="8" t="n">
        <f aca="false">1+A641</f>
        <v>635</v>
      </c>
      <c r="B642" s="9" t="s">
        <v>527</v>
      </c>
      <c r="C642" s="15" t="s">
        <v>547</v>
      </c>
      <c r="D642" s="15"/>
      <c r="E642" s="10" t="n">
        <v>473.62</v>
      </c>
      <c r="F642" s="10"/>
      <c r="G642" s="6"/>
    </row>
    <row r="643" customFormat="false" ht="24.95" hidden="false" customHeight="true" outlineLevel="0" collapsed="false">
      <c r="A643" s="8" t="n">
        <f aca="false">1+A642</f>
        <v>636</v>
      </c>
      <c r="B643" s="9" t="s">
        <v>527</v>
      </c>
      <c r="C643" s="15" t="s">
        <v>548</v>
      </c>
      <c r="D643" s="15"/>
      <c r="E643" s="10" t="n">
        <v>106.77</v>
      </c>
      <c r="F643" s="10"/>
      <c r="G643" s="6"/>
    </row>
    <row r="644" customFormat="false" ht="24.95" hidden="false" customHeight="true" outlineLevel="0" collapsed="false">
      <c r="A644" s="8" t="n">
        <f aca="false">1+A643</f>
        <v>637</v>
      </c>
      <c r="B644" s="9" t="s">
        <v>527</v>
      </c>
      <c r="C644" s="15" t="s">
        <v>549</v>
      </c>
      <c r="D644" s="15"/>
      <c r="E644" s="10" t="n">
        <v>33.02</v>
      </c>
      <c r="F644" s="10"/>
      <c r="G644" s="6"/>
    </row>
    <row r="645" customFormat="false" ht="24.95" hidden="false" customHeight="true" outlineLevel="0" collapsed="false">
      <c r="A645" s="8" t="n">
        <f aca="false">1+A644</f>
        <v>638</v>
      </c>
      <c r="B645" s="9" t="s">
        <v>527</v>
      </c>
      <c r="C645" s="15" t="s">
        <v>550</v>
      </c>
      <c r="D645" s="15"/>
      <c r="E645" s="10" t="n">
        <v>478.53</v>
      </c>
      <c r="F645" s="10"/>
      <c r="G645" s="6"/>
    </row>
    <row r="646" customFormat="false" ht="24.95" hidden="false" customHeight="true" outlineLevel="0" collapsed="false">
      <c r="A646" s="8" t="n">
        <f aca="false">1+A645</f>
        <v>639</v>
      </c>
      <c r="B646" s="9" t="s">
        <v>527</v>
      </c>
      <c r="C646" s="15" t="s">
        <v>551</v>
      </c>
      <c r="D646" s="15"/>
      <c r="E646" s="10" t="n">
        <v>30.5</v>
      </c>
      <c r="F646" s="10"/>
      <c r="G646" s="6"/>
    </row>
    <row r="647" customFormat="false" ht="24.95" hidden="false" customHeight="true" outlineLevel="0" collapsed="false">
      <c r="A647" s="8" t="n">
        <f aca="false">1+A646</f>
        <v>640</v>
      </c>
      <c r="B647" s="9" t="s">
        <v>527</v>
      </c>
      <c r="C647" s="15" t="s">
        <v>552</v>
      </c>
      <c r="D647" s="15"/>
      <c r="E647" s="10" t="n">
        <v>122.01</v>
      </c>
      <c r="F647" s="10"/>
      <c r="G647" s="6"/>
    </row>
    <row r="648" customFormat="false" ht="24.95" hidden="false" customHeight="true" outlineLevel="0" collapsed="false">
      <c r="A648" s="8" t="n">
        <f aca="false">1+A647</f>
        <v>641</v>
      </c>
      <c r="B648" s="9" t="s">
        <v>527</v>
      </c>
      <c r="C648" s="15" t="s">
        <v>553</v>
      </c>
      <c r="D648" s="15"/>
      <c r="E648" s="10" t="n">
        <v>9.98</v>
      </c>
      <c r="F648" s="10"/>
      <c r="G648" s="6"/>
    </row>
    <row r="649" customFormat="false" ht="24.95" hidden="false" customHeight="true" outlineLevel="0" collapsed="false">
      <c r="A649" s="8" t="n">
        <f aca="false">1+A648</f>
        <v>642</v>
      </c>
      <c r="B649" s="9" t="s">
        <v>527</v>
      </c>
      <c r="C649" s="15" t="s">
        <v>554</v>
      </c>
      <c r="D649" s="15"/>
      <c r="E649" s="10" t="n">
        <v>18.8</v>
      </c>
      <c r="F649" s="10"/>
      <c r="G649" s="6"/>
    </row>
    <row r="650" customFormat="false" ht="24.95" hidden="false" customHeight="true" outlineLevel="0" collapsed="false">
      <c r="A650" s="8" t="n">
        <f aca="false">1+A649</f>
        <v>643</v>
      </c>
      <c r="B650" s="9" t="s">
        <v>527</v>
      </c>
      <c r="C650" s="15" t="s">
        <v>555</v>
      </c>
      <c r="D650" s="15"/>
      <c r="E650" s="10" t="n">
        <v>12</v>
      </c>
      <c r="F650" s="10"/>
      <c r="G650" s="6"/>
    </row>
    <row r="651" customFormat="false" ht="24.95" hidden="false" customHeight="true" outlineLevel="0" collapsed="false">
      <c r="A651" s="8" t="n">
        <f aca="false">1+A650</f>
        <v>644</v>
      </c>
      <c r="B651" s="9" t="s">
        <v>527</v>
      </c>
      <c r="C651" s="15" t="s">
        <v>556</v>
      </c>
      <c r="D651" s="15"/>
      <c r="E651" s="10" t="n">
        <v>106.77</v>
      </c>
      <c r="F651" s="10"/>
      <c r="G651" s="6"/>
    </row>
    <row r="652" customFormat="false" ht="24.95" hidden="false" customHeight="true" outlineLevel="0" collapsed="false">
      <c r="A652" s="8" t="n">
        <f aca="false">1+A651</f>
        <v>645</v>
      </c>
      <c r="B652" s="9" t="s">
        <v>527</v>
      </c>
      <c r="C652" s="15" t="s">
        <v>557</v>
      </c>
      <c r="D652" s="15"/>
      <c r="E652" s="10" t="n">
        <v>326</v>
      </c>
      <c r="F652" s="10"/>
      <c r="G652" s="6"/>
    </row>
    <row r="653" customFormat="false" ht="24.95" hidden="false" customHeight="true" outlineLevel="0" collapsed="false">
      <c r="A653" s="8" t="n">
        <f aca="false">1+A652</f>
        <v>646</v>
      </c>
      <c r="B653" s="9" t="s">
        <v>527</v>
      </c>
      <c r="C653" s="15" t="s">
        <v>557</v>
      </c>
      <c r="D653" s="15"/>
      <c r="E653" s="10" t="n">
        <v>1825.9</v>
      </c>
      <c r="F653" s="10"/>
      <c r="G653" s="6"/>
    </row>
    <row r="654" customFormat="false" ht="24.95" hidden="false" customHeight="true" outlineLevel="0" collapsed="false">
      <c r="A654" s="8" t="n">
        <f aca="false">1+A653</f>
        <v>647</v>
      </c>
      <c r="B654" s="9" t="s">
        <v>527</v>
      </c>
      <c r="C654" s="15" t="s">
        <v>558</v>
      </c>
      <c r="D654" s="15"/>
      <c r="E654" s="10" t="n">
        <v>17.06</v>
      </c>
      <c r="F654" s="10"/>
      <c r="G654" s="6"/>
    </row>
    <row r="655" customFormat="false" ht="24.95" hidden="false" customHeight="true" outlineLevel="0" collapsed="false">
      <c r="A655" s="8" t="n">
        <f aca="false">1+A654</f>
        <v>648</v>
      </c>
      <c r="B655" s="9" t="s">
        <v>527</v>
      </c>
      <c r="C655" s="15" t="s">
        <v>558</v>
      </c>
      <c r="D655" s="15"/>
      <c r="E655" s="10" t="n">
        <v>112.4</v>
      </c>
      <c r="F655" s="10"/>
      <c r="G655" s="6"/>
    </row>
    <row r="656" customFormat="false" ht="24.95" hidden="false" customHeight="true" outlineLevel="0" collapsed="false">
      <c r="A656" s="8" t="n">
        <f aca="false">1+A655</f>
        <v>649</v>
      </c>
      <c r="B656" s="9" t="s">
        <v>559</v>
      </c>
      <c r="C656" s="15" t="s">
        <v>560</v>
      </c>
      <c r="D656" s="15"/>
      <c r="E656" s="10" t="n">
        <v>49.91</v>
      </c>
      <c r="F656" s="10"/>
      <c r="G656" s="6"/>
    </row>
    <row r="657" customFormat="false" ht="24.95" hidden="false" customHeight="true" outlineLevel="0" collapsed="false">
      <c r="A657" s="8" t="n">
        <f aca="false">1+A656</f>
        <v>650</v>
      </c>
      <c r="B657" s="9" t="s">
        <v>559</v>
      </c>
      <c r="C657" s="15" t="s">
        <v>561</v>
      </c>
      <c r="D657" s="15"/>
      <c r="E657" s="10" t="n">
        <v>69.1</v>
      </c>
      <c r="F657" s="10"/>
      <c r="G657" s="6"/>
    </row>
    <row r="658" customFormat="false" ht="24.95" hidden="false" customHeight="true" outlineLevel="0" collapsed="false">
      <c r="A658" s="8" t="n">
        <f aca="false">1+A657</f>
        <v>651</v>
      </c>
      <c r="B658" s="9" t="s">
        <v>559</v>
      </c>
      <c r="C658" s="15" t="s">
        <v>562</v>
      </c>
      <c r="D658" s="15"/>
      <c r="E658" s="10" t="n">
        <v>273.85</v>
      </c>
      <c r="F658" s="10"/>
      <c r="G658" s="6"/>
    </row>
    <row r="659" customFormat="false" ht="24.95" hidden="false" customHeight="true" outlineLevel="0" collapsed="false">
      <c r="A659" s="8" t="n">
        <f aca="false">1+A658</f>
        <v>652</v>
      </c>
      <c r="B659" s="9" t="s">
        <v>559</v>
      </c>
      <c r="C659" s="15" t="s">
        <v>563</v>
      </c>
      <c r="D659" s="15"/>
      <c r="E659" s="10" t="n">
        <v>36.05</v>
      </c>
      <c r="F659" s="10"/>
      <c r="G659" s="6"/>
    </row>
    <row r="660" customFormat="false" ht="24.95" hidden="false" customHeight="true" outlineLevel="0" collapsed="false">
      <c r="A660" s="8" t="n">
        <f aca="false">1+A659</f>
        <v>653</v>
      </c>
      <c r="B660" s="9" t="s">
        <v>559</v>
      </c>
      <c r="C660" s="15" t="s">
        <v>564</v>
      </c>
      <c r="D660" s="15"/>
      <c r="E660" s="10" t="n">
        <v>129.36</v>
      </c>
      <c r="F660" s="10"/>
      <c r="G660" s="6"/>
    </row>
    <row r="661" customFormat="false" ht="24.95" hidden="false" customHeight="true" outlineLevel="0" collapsed="false">
      <c r="A661" s="8" t="n">
        <f aca="false">1+A660</f>
        <v>654</v>
      </c>
      <c r="B661" s="9" t="s">
        <v>559</v>
      </c>
      <c r="C661" s="15" t="s">
        <v>565</v>
      </c>
      <c r="D661" s="15"/>
      <c r="E661" s="10" t="n">
        <v>83.1</v>
      </c>
      <c r="F661" s="10"/>
      <c r="G661" s="6"/>
    </row>
    <row r="662" customFormat="false" ht="24.95" hidden="false" customHeight="true" outlineLevel="0" collapsed="false">
      <c r="A662" s="8" t="n">
        <f aca="false">1+A661</f>
        <v>655</v>
      </c>
      <c r="B662" s="9" t="s">
        <v>559</v>
      </c>
      <c r="C662" s="15" t="s">
        <v>566</v>
      </c>
      <c r="D662" s="15"/>
      <c r="E662" s="10" t="n">
        <v>61</v>
      </c>
      <c r="F662" s="10"/>
      <c r="G662" s="6"/>
    </row>
    <row r="663" customFormat="false" ht="24.95" hidden="false" customHeight="true" outlineLevel="0" collapsed="false">
      <c r="A663" s="8" t="n">
        <f aca="false">1+A662</f>
        <v>656</v>
      </c>
      <c r="B663" s="9" t="s">
        <v>559</v>
      </c>
      <c r="C663" s="15" t="s">
        <v>567</v>
      </c>
      <c r="D663" s="15"/>
      <c r="E663" s="10" t="n">
        <v>7203.12</v>
      </c>
      <c r="F663" s="10"/>
      <c r="G663" s="6"/>
    </row>
    <row r="664" customFormat="false" ht="24.95" hidden="false" customHeight="true" outlineLevel="0" collapsed="false">
      <c r="A664" s="8" t="n">
        <f aca="false">1+A663</f>
        <v>657</v>
      </c>
      <c r="B664" s="9" t="s">
        <v>559</v>
      </c>
      <c r="C664" s="15" t="s">
        <v>568</v>
      </c>
      <c r="D664" s="15"/>
      <c r="E664" s="10" t="n">
        <v>7203.12</v>
      </c>
      <c r="F664" s="10"/>
      <c r="G664" s="6"/>
    </row>
    <row r="665" customFormat="false" ht="24.95" hidden="false" customHeight="true" outlineLevel="0" collapsed="false">
      <c r="A665" s="8" t="n">
        <f aca="false">1+A664</f>
        <v>658</v>
      </c>
      <c r="B665" s="9" t="s">
        <v>559</v>
      </c>
      <c r="C665" s="15" t="s">
        <v>569</v>
      </c>
      <c r="D665" s="15"/>
      <c r="E665" s="10" t="n">
        <v>7203.12</v>
      </c>
      <c r="F665" s="10"/>
      <c r="G665" s="6"/>
    </row>
    <row r="666" customFormat="false" ht="24.95" hidden="false" customHeight="true" outlineLevel="0" collapsed="false">
      <c r="A666" s="8" t="n">
        <f aca="false">1+A665</f>
        <v>659</v>
      </c>
      <c r="B666" s="9" t="s">
        <v>559</v>
      </c>
      <c r="C666" s="15" t="s">
        <v>570</v>
      </c>
      <c r="D666" s="15"/>
      <c r="E666" s="10" t="n">
        <v>267.71</v>
      </c>
      <c r="F666" s="10"/>
      <c r="G666" s="6"/>
    </row>
    <row r="667" customFormat="false" ht="24.95" hidden="false" customHeight="true" outlineLevel="0" collapsed="false">
      <c r="A667" s="8" t="n">
        <f aca="false">1+A666</f>
        <v>660</v>
      </c>
      <c r="B667" s="9" t="s">
        <v>559</v>
      </c>
      <c r="C667" s="15" t="s">
        <v>571</v>
      </c>
      <c r="D667" s="15"/>
      <c r="E667" s="10" t="n">
        <v>73.91</v>
      </c>
      <c r="F667" s="10"/>
      <c r="G667" s="6"/>
    </row>
    <row r="668" customFormat="false" ht="24.95" hidden="false" customHeight="true" outlineLevel="0" collapsed="false">
      <c r="A668" s="8" t="n">
        <f aca="false">1+A667</f>
        <v>661</v>
      </c>
      <c r="B668" s="9" t="s">
        <v>559</v>
      </c>
      <c r="C668" s="15" t="s">
        <v>572</v>
      </c>
      <c r="D668" s="15"/>
      <c r="E668" s="10" t="n">
        <v>4.03</v>
      </c>
      <c r="F668" s="10"/>
      <c r="G668" s="6"/>
    </row>
    <row r="669" customFormat="false" ht="24.95" hidden="false" customHeight="true" outlineLevel="0" collapsed="false">
      <c r="A669" s="8" t="n">
        <f aca="false">1+A668</f>
        <v>662</v>
      </c>
      <c r="B669" s="9" t="s">
        <v>559</v>
      </c>
      <c r="C669" s="15" t="s">
        <v>570</v>
      </c>
      <c r="D669" s="15"/>
      <c r="E669" s="10" t="n">
        <v>68.75</v>
      </c>
      <c r="F669" s="10"/>
      <c r="G669" s="6"/>
    </row>
    <row r="670" customFormat="false" ht="24.95" hidden="false" customHeight="true" outlineLevel="0" collapsed="false">
      <c r="A670" s="8" t="n">
        <f aca="false">1+A669</f>
        <v>663</v>
      </c>
      <c r="B670" s="9" t="s">
        <v>559</v>
      </c>
      <c r="C670" s="15" t="s">
        <v>573</v>
      </c>
      <c r="D670" s="15"/>
      <c r="E670" s="10" t="n">
        <v>60.72</v>
      </c>
      <c r="F670" s="10"/>
      <c r="G670" s="6"/>
    </row>
    <row r="671" customFormat="false" ht="24.95" hidden="false" customHeight="true" outlineLevel="0" collapsed="false">
      <c r="A671" s="8" t="n">
        <f aca="false">1+A670</f>
        <v>664</v>
      </c>
      <c r="B671" s="9" t="s">
        <v>559</v>
      </c>
      <c r="C671" s="15" t="s">
        <v>574</v>
      </c>
      <c r="D671" s="15"/>
      <c r="E671" s="10" t="n">
        <v>73.91</v>
      </c>
      <c r="F671" s="10"/>
      <c r="G671" s="6"/>
    </row>
    <row r="672" customFormat="false" ht="24.95" hidden="false" customHeight="true" outlineLevel="0" collapsed="false">
      <c r="A672" s="8" t="n">
        <f aca="false">1+A671</f>
        <v>665</v>
      </c>
      <c r="B672" s="9" t="s">
        <v>559</v>
      </c>
      <c r="C672" s="15" t="s">
        <v>575</v>
      </c>
      <c r="D672" s="15"/>
      <c r="E672" s="10" t="n">
        <v>69.95</v>
      </c>
      <c r="F672" s="10"/>
      <c r="G672" s="6"/>
    </row>
    <row r="673" customFormat="false" ht="24.95" hidden="false" customHeight="true" outlineLevel="0" collapsed="false">
      <c r="A673" s="8" t="n">
        <f aca="false">1+A672</f>
        <v>666</v>
      </c>
      <c r="B673" s="9" t="s">
        <v>559</v>
      </c>
      <c r="C673" s="15" t="s">
        <v>576</v>
      </c>
      <c r="D673" s="15"/>
      <c r="E673" s="10" t="n">
        <v>73.91</v>
      </c>
      <c r="F673" s="10"/>
      <c r="G673" s="6"/>
    </row>
    <row r="674" customFormat="false" ht="24.95" hidden="false" customHeight="true" outlineLevel="0" collapsed="false">
      <c r="A674" s="8" t="n">
        <f aca="false">1+A673</f>
        <v>667</v>
      </c>
      <c r="B674" s="9" t="s">
        <v>559</v>
      </c>
      <c r="C674" s="15" t="s">
        <v>577</v>
      </c>
      <c r="D674" s="15"/>
      <c r="E674" s="10" t="n">
        <v>49.91</v>
      </c>
      <c r="F674" s="10"/>
      <c r="G674" s="6"/>
    </row>
    <row r="675" customFormat="false" ht="24.95" hidden="false" customHeight="true" outlineLevel="0" collapsed="false">
      <c r="A675" s="8" t="n">
        <f aca="false">1+A674</f>
        <v>668</v>
      </c>
      <c r="B675" s="9" t="s">
        <v>559</v>
      </c>
      <c r="C675" s="15" t="s">
        <v>578</v>
      </c>
      <c r="D675" s="15"/>
      <c r="E675" s="10" t="n">
        <v>73.91</v>
      </c>
      <c r="F675" s="10"/>
      <c r="G675" s="6"/>
    </row>
    <row r="676" customFormat="false" ht="24.95" hidden="false" customHeight="true" outlineLevel="0" collapsed="false">
      <c r="A676" s="8" t="n">
        <f aca="false">1+A675</f>
        <v>669</v>
      </c>
      <c r="B676" s="9" t="s">
        <v>559</v>
      </c>
      <c r="C676" s="15" t="s">
        <v>579</v>
      </c>
      <c r="D676" s="15"/>
      <c r="E676" s="10" t="n">
        <v>435.93</v>
      </c>
      <c r="F676" s="10"/>
      <c r="G676" s="6"/>
    </row>
    <row r="677" customFormat="false" ht="24.95" hidden="false" customHeight="true" outlineLevel="0" collapsed="false">
      <c r="A677" s="8" t="n">
        <f aca="false">1+A676</f>
        <v>670</v>
      </c>
      <c r="B677" s="9" t="s">
        <v>559</v>
      </c>
      <c r="C677" s="15" t="s">
        <v>580</v>
      </c>
      <c r="D677" s="15"/>
      <c r="E677" s="10" t="n">
        <v>52.09</v>
      </c>
      <c r="F677" s="10"/>
      <c r="G677" s="6"/>
    </row>
    <row r="678" customFormat="false" ht="24.95" hidden="false" customHeight="true" outlineLevel="0" collapsed="false">
      <c r="A678" s="8" t="n">
        <f aca="false">1+A677</f>
        <v>671</v>
      </c>
      <c r="B678" s="9" t="s">
        <v>559</v>
      </c>
      <c r="C678" s="15" t="s">
        <v>581</v>
      </c>
      <c r="D678" s="15"/>
      <c r="E678" s="10" t="n">
        <v>3.02</v>
      </c>
      <c r="F678" s="10"/>
      <c r="G678" s="6"/>
    </row>
    <row r="679" customFormat="false" ht="24.95" hidden="false" customHeight="true" outlineLevel="0" collapsed="false">
      <c r="A679" s="8" t="n">
        <f aca="false">1+A678</f>
        <v>672</v>
      </c>
      <c r="B679" s="9" t="s">
        <v>559</v>
      </c>
      <c r="C679" s="15" t="s">
        <v>579</v>
      </c>
      <c r="D679" s="15"/>
      <c r="E679" s="10" t="n">
        <v>69.19</v>
      </c>
      <c r="F679" s="10"/>
      <c r="G679" s="6"/>
    </row>
    <row r="680" customFormat="false" ht="24.95" hidden="false" customHeight="true" outlineLevel="0" collapsed="false">
      <c r="A680" s="8" t="n">
        <f aca="false">1+A679</f>
        <v>673</v>
      </c>
      <c r="B680" s="9" t="s">
        <v>559</v>
      </c>
      <c r="C680" s="15" t="s">
        <v>582</v>
      </c>
      <c r="D680" s="15"/>
      <c r="E680" s="10" t="n">
        <v>73.91</v>
      </c>
      <c r="F680" s="10"/>
      <c r="G680" s="6"/>
    </row>
    <row r="681" customFormat="false" ht="24.95" hidden="false" customHeight="true" outlineLevel="0" collapsed="false">
      <c r="A681" s="8" t="n">
        <f aca="false">1+A680</f>
        <v>674</v>
      </c>
      <c r="B681" s="9" t="s">
        <v>559</v>
      </c>
      <c r="C681" s="15" t="s">
        <v>583</v>
      </c>
      <c r="D681" s="15"/>
      <c r="E681" s="10" t="n">
        <v>55.45</v>
      </c>
      <c r="F681" s="10"/>
      <c r="G681" s="6"/>
    </row>
    <row r="682" customFormat="false" ht="24.95" hidden="false" customHeight="true" outlineLevel="0" collapsed="false">
      <c r="A682" s="8" t="n">
        <f aca="false">1+A681</f>
        <v>675</v>
      </c>
      <c r="B682" s="9" t="s">
        <v>559</v>
      </c>
      <c r="C682" s="15" t="s">
        <v>584</v>
      </c>
      <c r="D682" s="15"/>
      <c r="E682" s="10" t="n">
        <v>69.1</v>
      </c>
      <c r="F682" s="10"/>
      <c r="G682" s="6"/>
    </row>
    <row r="683" customFormat="false" ht="24.95" hidden="false" customHeight="true" outlineLevel="0" collapsed="false">
      <c r="A683" s="8" t="n">
        <f aca="false">1+A682</f>
        <v>676</v>
      </c>
      <c r="B683" s="9" t="s">
        <v>559</v>
      </c>
      <c r="C683" s="15" t="s">
        <v>585</v>
      </c>
      <c r="D683" s="15"/>
      <c r="E683" s="10" t="n">
        <v>237.05</v>
      </c>
      <c r="F683" s="10"/>
      <c r="G683" s="6"/>
    </row>
    <row r="684" customFormat="false" ht="24.95" hidden="false" customHeight="true" outlineLevel="0" collapsed="false">
      <c r="A684" s="8" t="n">
        <f aca="false">1+A683</f>
        <v>677</v>
      </c>
      <c r="B684" s="9" t="s">
        <v>559</v>
      </c>
      <c r="C684" s="15" t="s">
        <v>585</v>
      </c>
      <c r="D684" s="15"/>
      <c r="E684" s="10" t="n">
        <v>1327.97</v>
      </c>
      <c r="F684" s="10"/>
      <c r="G684" s="6"/>
    </row>
    <row r="685" customFormat="false" ht="24.95" hidden="false" customHeight="true" outlineLevel="0" collapsed="false">
      <c r="A685" s="8" t="n">
        <f aca="false">1+A684</f>
        <v>678</v>
      </c>
      <c r="B685" s="9" t="s">
        <v>559</v>
      </c>
      <c r="C685" s="15" t="s">
        <v>586</v>
      </c>
      <c r="D685" s="15"/>
      <c r="E685" s="10" t="n">
        <v>69.1</v>
      </c>
      <c r="F685" s="10"/>
      <c r="G685" s="6"/>
    </row>
    <row r="686" customFormat="false" ht="24.95" hidden="false" customHeight="true" outlineLevel="0" collapsed="false">
      <c r="A686" s="8" t="n">
        <f aca="false">1+A685</f>
        <v>679</v>
      </c>
      <c r="B686" s="9" t="s">
        <v>559</v>
      </c>
      <c r="C686" s="15" t="s">
        <v>587</v>
      </c>
      <c r="D686" s="15"/>
      <c r="E686" s="10" t="n">
        <v>108</v>
      </c>
      <c r="F686" s="10"/>
      <c r="G686" s="6"/>
    </row>
    <row r="687" customFormat="false" ht="24.95" hidden="false" customHeight="true" outlineLevel="0" collapsed="false">
      <c r="A687" s="8" t="n">
        <f aca="false">1+A686</f>
        <v>680</v>
      </c>
      <c r="B687" s="9" t="s">
        <v>559</v>
      </c>
      <c r="C687" s="15" t="s">
        <v>588</v>
      </c>
      <c r="D687" s="15"/>
      <c r="E687" s="10" t="n">
        <v>192.75</v>
      </c>
      <c r="F687" s="10"/>
      <c r="G687" s="6"/>
    </row>
    <row r="688" customFormat="false" ht="24.95" hidden="false" customHeight="true" outlineLevel="0" collapsed="false">
      <c r="A688" s="8" t="n">
        <f aca="false">1+A687</f>
        <v>681</v>
      </c>
      <c r="B688" s="9" t="s">
        <v>559</v>
      </c>
      <c r="C688" s="15" t="s">
        <v>589</v>
      </c>
      <c r="D688" s="15"/>
      <c r="E688" s="10" t="n">
        <v>11.07</v>
      </c>
      <c r="F688" s="10"/>
      <c r="G688" s="6"/>
    </row>
    <row r="689" customFormat="false" ht="24.95" hidden="false" customHeight="true" outlineLevel="0" collapsed="false">
      <c r="A689" s="8" t="n">
        <f aca="false">1+A688</f>
        <v>682</v>
      </c>
      <c r="B689" s="9" t="s">
        <v>559</v>
      </c>
      <c r="C689" s="15" t="s">
        <v>590</v>
      </c>
      <c r="D689" s="15"/>
      <c r="E689" s="10" t="n">
        <v>181.52</v>
      </c>
      <c r="F689" s="10"/>
      <c r="G689" s="6"/>
    </row>
    <row r="690" customFormat="false" ht="24.95" hidden="false" customHeight="true" outlineLevel="0" collapsed="false">
      <c r="A690" s="8" t="n">
        <f aca="false">1+A689</f>
        <v>683</v>
      </c>
      <c r="B690" s="9" t="s">
        <v>559</v>
      </c>
      <c r="C690" s="15" t="s">
        <v>590</v>
      </c>
      <c r="D690" s="15"/>
      <c r="E690" s="10" t="n">
        <v>1579.18</v>
      </c>
      <c r="F690" s="10"/>
      <c r="G690" s="6"/>
    </row>
    <row r="691" customFormat="false" ht="24.95" hidden="false" customHeight="true" outlineLevel="0" collapsed="false">
      <c r="A691" s="8" t="n">
        <f aca="false">1+A690</f>
        <v>684</v>
      </c>
      <c r="B691" s="9" t="s">
        <v>559</v>
      </c>
      <c r="C691" s="15" t="s">
        <v>588</v>
      </c>
      <c r="D691" s="15"/>
      <c r="E691" s="10" t="n">
        <v>10.84</v>
      </c>
      <c r="F691" s="10"/>
      <c r="G691" s="6"/>
    </row>
    <row r="692" customFormat="false" ht="24.95" hidden="false" customHeight="true" outlineLevel="0" collapsed="false">
      <c r="A692" s="8" t="n">
        <f aca="false">1+A691</f>
        <v>685</v>
      </c>
      <c r="B692" s="9" t="s">
        <v>559</v>
      </c>
      <c r="C692" s="15" t="s">
        <v>588</v>
      </c>
      <c r="D692" s="15"/>
      <c r="E692" s="10" t="n">
        <v>30.57</v>
      </c>
      <c r="F692" s="10"/>
      <c r="G692" s="6"/>
    </row>
    <row r="693" customFormat="false" ht="24.95" hidden="false" customHeight="true" outlineLevel="0" collapsed="false">
      <c r="A693" s="8" t="n">
        <f aca="false">1+A692</f>
        <v>686</v>
      </c>
      <c r="B693" s="9" t="s">
        <v>559</v>
      </c>
      <c r="C693" s="15" t="s">
        <v>591</v>
      </c>
      <c r="D693" s="15"/>
      <c r="E693" s="10" t="n">
        <v>289.17</v>
      </c>
      <c r="F693" s="10"/>
      <c r="G693" s="6"/>
    </row>
    <row r="694" customFormat="false" ht="24.95" hidden="false" customHeight="true" outlineLevel="0" collapsed="false">
      <c r="A694" s="8" t="n">
        <f aca="false">1+A693</f>
        <v>687</v>
      </c>
      <c r="B694" s="9" t="s">
        <v>559</v>
      </c>
      <c r="C694" s="15" t="s">
        <v>592</v>
      </c>
      <c r="D694" s="15"/>
      <c r="E694" s="10" t="n">
        <v>108</v>
      </c>
      <c r="F694" s="10"/>
      <c r="G694" s="6"/>
    </row>
    <row r="695" customFormat="false" ht="24.95" hidden="false" customHeight="true" outlineLevel="0" collapsed="false">
      <c r="A695" s="8" t="n">
        <f aca="false">1+A694</f>
        <v>688</v>
      </c>
      <c r="B695" s="9" t="s">
        <v>559</v>
      </c>
      <c r="C695" s="15" t="s">
        <v>593</v>
      </c>
      <c r="D695" s="15"/>
      <c r="E695" s="10" t="n">
        <v>11.07</v>
      </c>
      <c r="F695" s="10"/>
      <c r="G695" s="6"/>
    </row>
    <row r="696" customFormat="false" ht="24.95" hidden="false" customHeight="true" outlineLevel="0" collapsed="false">
      <c r="A696" s="8" t="n">
        <f aca="false">1+A695</f>
        <v>689</v>
      </c>
      <c r="B696" s="9" t="s">
        <v>559</v>
      </c>
      <c r="C696" s="15" t="s">
        <v>594</v>
      </c>
      <c r="D696" s="15"/>
      <c r="E696" s="10" t="n">
        <v>74.64</v>
      </c>
      <c r="F696" s="10"/>
      <c r="G696" s="6"/>
    </row>
    <row r="697" customFormat="false" ht="24.95" hidden="false" customHeight="true" outlineLevel="0" collapsed="false">
      <c r="A697" s="8" t="n">
        <f aca="false">1+A696</f>
        <v>690</v>
      </c>
      <c r="B697" s="9" t="s">
        <v>559</v>
      </c>
      <c r="C697" s="15" t="s">
        <v>595</v>
      </c>
      <c r="D697" s="15"/>
      <c r="E697" s="10" t="n">
        <v>266.9</v>
      </c>
      <c r="F697" s="10"/>
      <c r="G697" s="6"/>
    </row>
    <row r="698" customFormat="false" ht="24.95" hidden="false" customHeight="true" outlineLevel="0" collapsed="false">
      <c r="A698" s="8" t="n">
        <f aca="false">1+A697</f>
        <v>691</v>
      </c>
      <c r="B698" s="9" t="s">
        <v>559</v>
      </c>
      <c r="C698" s="15" t="s">
        <v>595</v>
      </c>
      <c r="D698" s="15"/>
      <c r="E698" s="10" t="n">
        <v>1493.8</v>
      </c>
      <c r="F698" s="10"/>
      <c r="G698" s="6"/>
    </row>
    <row r="699" customFormat="false" ht="24.95" hidden="false" customHeight="true" outlineLevel="0" collapsed="false">
      <c r="A699" s="8" t="n">
        <f aca="false">1+A698</f>
        <v>692</v>
      </c>
      <c r="B699" s="9" t="s">
        <v>559</v>
      </c>
      <c r="C699" s="15" t="s">
        <v>596</v>
      </c>
      <c r="D699" s="15"/>
      <c r="E699" s="10" t="n">
        <v>11.07</v>
      </c>
      <c r="F699" s="10"/>
      <c r="G699" s="6"/>
    </row>
    <row r="700" customFormat="false" ht="24.95" hidden="false" customHeight="true" outlineLevel="0" collapsed="false">
      <c r="A700" s="8" t="n">
        <f aca="false">1+A699</f>
        <v>693</v>
      </c>
      <c r="B700" s="9" t="s">
        <v>559</v>
      </c>
      <c r="C700" s="15" t="s">
        <v>597</v>
      </c>
      <c r="D700" s="15"/>
      <c r="E700" s="10" t="n">
        <v>69.91</v>
      </c>
      <c r="F700" s="10"/>
      <c r="G700" s="6"/>
    </row>
    <row r="701" customFormat="false" ht="24.95" hidden="false" customHeight="true" outlineLevel="0" collapsed="false">
      <c r="A701" s="8" t="n">
        <f aca="false">1+A700</f>
        <v>694</v>
      </c>
      <c r="B701" s="9" t="s">
        <v>559</v>
      </c>
      <c r="C701" s="15" t="s">
        <v>598</v>
      </c>
      <c r="D701" s="15"/>
      <c r="E701" s="10" t="n">
        <v>97.89</v>
      </c>
      <c r="F701" s="10"/>
      <c r="G701" s="6"/>
    </row>
    <row r="702" customFormat="false" ht="24.95" hidden="false" customHeight="true" outlineLevel="0" collapsed="false">
      <c r="A702" s="8" t="n">
        <f aca="false">1+A701</f>
        <v>695</v>
      </c>
      <c r="B702" s="9" t="s">
        <v>559</v>
      </c>
      <c r="C702" s="15" t="s">
        <v>599</v>
      </c>
      <c r="D702" s="15"/>
      <c r="E702" s="10" t="n">
        <v>218.19</v>
      </c>
      <c r="F702" s="10"/>
      <c r="G702" s="6"/>
    </row>
    <row r="703" customFormat="false" ht="24.95" hidden="false" customHeight="true" outlineLevel="0" collapsed="false">
      <c r="A703" s="8" t="n">
        <f aca="false">1+A702</f>
        <v>696</v>
      </c>
      <c r="B703" s="9" t="s">
        <v>559</v>
      </c>
      <c r="C703" s="15" t="s">
        <v>599</v>
      </c>
      <c r="D703" s="15"/>
      <c r="E703" s="10" t="n">
        <v>78.96</v>
      </c>
      <c r="F703" s="10"/>
      <c r="G703" s="6"/>
    </row>
    <row r="704" customFormat="false" ht="24.95" hidden="false" customHeight="true" outlineLevel="0" collapsed="false">
      <c r="A704" s="8" t="n">
        <f aca="false">1+A703</f>
        <v>697</v>
      </c>
      <c r="B704" s="9" t="s">
        <v>559</v>
      </c>
      <c r="C704" s="15" t="s">
        <v>600</v>
      </c>
      <c r="D704" s="15"/>
      <c r="E704" s="10" t="n">
        <v>24.95</v>
      </c>
      <c r="F704" s="10"/>
      <c r="G704" s="6"/>
    </row>
    <row r="705" customFormat="false" ht="24.95" hidden="false" customHeight="true" outlineLevel="0" collapsed="false">
      <c r="A705" s="8" t="n">
        <f aca="false">1+A704</f>
        <v>698</v>
      </c>
      <c r="B705" s="9" t="s">
        <v>559</v>
      </c>
      <c r="C705" s="15" t="s">
        <v>601</v>
      </c>
      <c r="D705" s="15"/>
      <c r="E705" s="10" t="n">
        <v>85</v>
      </c>
      <c r="F705" s="10"/>
      <c r="G705" s="6"/>
    </row>
    <row r="706" customFormat="false" ht="24.95" hidden="false" customHeight="true" outlineLevel="0" collapsed="false">
      <c r="A706" s="8" t="n">
        <f aca="false">1+A705</f>
        <v>699</v>
      </c>
      <c r="B706" s="9" t="s">
        <v>559</v>
      </c>
      <c r="C706" s="15" t="s">
        <v>602</v>
      </c>
      <c r="D706" s="15"/>
      <c r="E706" s="10" t="n">
        <v>73.91</v>
      </c>
      <c r="F706" s="10"/>
      <c r="G706" s="6"/>
    </row>
    <row r="707" customFormat="false" ht="24.95" hidden="false" customHeight="true" outlineLevel="0" collapsed="false">
      <c r="A707" s="8" t="n">
        <f aca="false">1+A706</f>
        <v>700</v>
      </c>
      <c r="B707" s="9" t="s">
        <v>559</v>
      </c>
      <c r="C707" s="15" t="s">
        <v>603</v>
      </c>
      <c r="D707" s="15"/>
      <c r="E707" s="10" t="n">
        <v>49.91</v>
      </c>
      <c r="F707" s="10"/>
      <c r="G707" s="6"/>
    </row>
    <row r="708" customFormat="false" ht="24.95" hidden="false" customHeight="true" outlineLevel="0" collapsed="false">
      <c r="A708" s="8" t="n">
        <f aca="false">1+A707</f>
        <v>701</v>
      </c>
      <c r="B708" s="9" t="s">
        <v>559</v>
      </c>
      <c r="C708" s="15" t="s">
        <v>604</v>
      </c>
      <c r="D708" s="15"/>
      <c r="E708" s="10" t="n">
        <v>61</v>
      </c>
      <c r="F708" s="10"/>
      <c r="G708" s="6"/>
    </row>
    <row r="709" customFormat="false" ht="24.95" hidden="false" customHeight="true" outlineLevel="0" collapsed="false">
      <c r="A709" s="8" t="n">
        <f aca="false">1+A708</f>
        <v>702</v>
      </c>
      <c r="B709" s="9" t="s">
        <v>559</v>
      </c>
      <c r="C709" s="15" t="s">
        <v>605</v>
      </c>
      <c r="D709" s="15"/>
      <c r="E709" s="10" t="n">
        <v>199.64</v>
      </c>
      <c r="F709" s="10"/>
      <c r="G709" s="6"/>
    </row>
    <row r="710" customFormat="false" ht="24.95" hidden="false" customHeight="true" outlineLevel="0" collapsed="false">
      <c r="A710" s="8" t="n">
        <f aca="false">1+A709</f>
        <v>703</v>
      </c>
      <c r="B710" s="9" t="s">
        <v>559</v>
      </c>
      <c r="C710" s="15" t="s">
        <v>606</v>
      </c>
      <c r="D710" s="15"/>
      <c r="E710" s="10" t="n">
        <v>49.91</v>
      </c>
      <c r="F710" s="10"/>
      <c r="G710" s="6"/>
    </row>
    <row r="711" customFormat="false" ht="24.95" hidden="false" customHeight="true" outlineLevel="0" collapsed="false">
      <c r="A711" s="8" t="n">
        <f aca="false">1+A710</f>
        <v>704</v>
      </c>
      <c r="B711" s="9" t="s">
        <v>559</v>
      </c>
      <c r="C711" s="15" t="s">
        <v>599</v>
      </c>
      <c r="D711" s="15"/>
      <c r="E711" s="10" t="n">
        <v>84.25</v>
      </c>
      <c r="F711" s="10"/>
      <c r="G711" s="6"/>
    </row>
    <row r="712" customFormat="false" ht="24.95" hidden="false" customHeight="true" outlineLevel="0" collapsed="false">
      <c r="A712" s="8" t="n">
        <f aca="false">1+A711</f>
        <v>705</v>
      </c>
      <c r="B712" s="9" t="s">
        <v>559</v>
      </c>
      <c r="C712" s="15" t="s">
        <v>607</v>
      </c>
      <c r="D712" s="15"/>
      <c r="E712" s="10" t="n">
        <v>71.61</v>
      </c>
      <c r="F712" s="10"/>
      <c r="G712" s="6"/>
    </row>
    <row r="713" customFormat="false" ht="24.95" hidden="false" customHeight="true" outlineLevel="0" collapsed="false">
      <c r="A713" s="8" t="n">
        <f aca="false">1+A712</f>
        <v>706</v>
      </c>
      <c r="B713" s="9" t="s">
        <v>559</v>
      </c>
      <c r="C713" s="15" t="s">
        <v>608</v>
      </c>
      <c r="D713" s="15"/>
      <c r="E713" s="10" t="n">
        <v>44.94</v>
      </c>
      <c r="F713" s="10"/>
      <c r="G713" s="6"/>
    </row>
    <row r="714" customFormat="false" ht="24.95" hidden="false" customHeight="true" outlineLevel="0" collapsed="false">
      <c r="A714" s="8" t="n">
        <f aca="false">1+A713</f>
        <v>707</v>
      </c>
      <c r="B714" s="9" t="s">
        <v>559</v>
      </c>
      <c r="C714" s="15" t="s">
        <v>609</v>
      </c>
      <c r="D714" s="15"/>
      <c r="E714" s="10" t="n">
        <v>83.69</v>
      </c>
      <c r="F714" s="10"/>
      <c r="G714" s="6"/>
    </row>
    <row r="715" customFormat="false" ht="24.95" hidden="false" customHeight="true" outlineLevel="0" collapsed="false">
      <c r="A715" s="8" t="n">
        <f aca="false">1+A714</f>
        <v>708</v>
      </c>
      <c r="B715" s="9" t="s">
        <v>559</v>
      </c>
      <c r="C715" s="15" t="s">
        <v>610</v>
      </c>
      <c r="D715" s="15"/>
      <c r="E715" s="10" t="n">
        <v>49.91</v>
      </c>
      <c r="F715" s="10"/>
      <c r="G715" s="6"/>
    </row>
    <row r="716" customFormat="false" ht="24.95" hidden="false" customHeight="true" outlineLevel="0" collapsed="false">
      <c r="A716" s="8" t="n">
        <f aca="false">1+A715</f>
        <v>709</v>
      </c>
      <c r="B716" s="9" t="s">
        <v>559</v>
      </c>
      <c r="C716" s="15" t="s">
        <v>611</v>
      </c>
      <c r="D716" s="15"/>
      <c r="E716" s="10" t="n">
        <v>61</v>
      </c>
      <c r="F716" s="10"/>
      <c r="G716" s="6"/>
    </row>
    <row r="717" customFormat="false" ht="24.95" hidden="false" customHeight="true" outlineLevel="0" collapsed="false">
      <c r="A717" s="8" t="n">
        <f aca="false">1+A716</f>
        <v>710</v>
      </c>
      <c r="B717" s="9" t="s">
        <v>559</v>
      </c>
      <c r="C717" s="15" t="s">
        <v>562</v>
      </c>
      <c r="D717" s="15"/>
      <c r="E717" s="10" t="n">
        <v>33.32</v>
      </c>
      <c r="F717" s="10"/>
      <c r="G717" s="6"/>
    </row>
    <row r="718" customFormat="false" ht="24.95" hidden="false" customHeight="true" outlineLevel="0" collapsed="false">
      <c r="A718" s="8" t="n">
        <f aca="false">1+A717</f>
        <v>711</v>
      </c>
      <c r="B718" s="9" t="s">
        <v>559</v>
      </c>
      <c r="C718" s="15" t="s">
        <v>612</v>
      </c>
      <c r="D718" s="15"/>
      <c r="E718" s="10" t="n">
        <v>162</v>
      </c>
      <c r="F718" s="10"/>
      <c r="G718" s="6"/>
    </row>
    <row r="719" customFormat="false" ht="24.95" hidden="false" customHeight="true" outlineLevel="0" collapsed="false">
      <c r="A719" s="8" t="n">
        <f aca="false">1+A718</f>
        <v>712</v>
      </c>
      <c r="B719" s="9" t="s">
        <v>559</v>
      </c>
      <c r="C719" s="15" t="s">
        <v>562</v>
      </c>
      <c r="D719" s="15"/>
      <c r="E719" s="10" t="n">
        <v>534.25</v>
      </c>
      <c r="F719" s="10"/>
      <c r="G719" s="6"/>
    </row>
    <row r="720" customFormat="false" ht="24.95" hidden="false" customHeight="true" outlineLevel="0" collapsed="false">
      <c r="A720" s="8" t="n">
        <f aca="false">1+A719</f>
        <v>713</v>
      </c>
      <c r="B720" s="9" t="s">
        <v>559</v>
      </c>
      <c r="C720" s="15" t="s">
        <v>613</v>
      </c>
      <c r="D720" s="15"/>
      <c r="E720" s="10" t="n">
        <v>14.01</v>
      </c>
      <c r="F720" s="10"/>
      <c r="G720" s="6"/>
    </row>
    <row r="721" customFormat="false" ht="24.95" hidden="false" customHeight="true" outlineLevel="0" collapsed="false">
      <c r="A721" s="8" t="n">
        <f aca="false">1+A720</f>
        <v>714</v>
      </c>
      <c r="B721" s="9" t="s">
        <v>559</v>
      </c>
      <c r="C721" s="15" t="s">
        <v>614</v>
      </c>
      <c r="D721" s="15"/>
      <c r="E721" s="10" t="n">
        <v>74.64</v>
      </c>
      <c r="F721" s="10"/>
      <c r="G721" s="6"/>
    </row>
    <row r="722" customFormat="false" ht="24.95" hidden="false" customHeight="true" outlineLevel="0" collapsed="false">
      <c r="A722" s="8" t="n">
        <f aca="false">1+A721</f>
        <v>715</v>
      </c>
      <c r="B722" s="9" t="s">
        <v>559</v>
      </c>
      <c r="C722" s="15" t="s">
        <v>615</v>
      </c>
      <c r="D722" s="15"/>
      <c r="E722" s="10" t="n">
        <v>474.1</v>
      </c>
      <c r="F722" s="10"/>
      <c r="G722" s="6"/>
    </row>
    <row r="723" customFormat="false" ht="24.95" hidden="false" customHeight="true" outlineLevel="0" collapsed="false">
      <c r="A723" s="8" t="n">
        <f aca="false">1+A722</f>
        <v>716</v>
      </c>
      <c r="B723" s="9" t="s">
        <v>559</v>
      </c>
      <c r="C723" s="15" t="s">
        <v>615</v>
      </c>
      <c r="D723" s="15"/>
      <c r="E723" s="10" t="n">
        <v>2656</v>
      </c>
      <c r="F723" s="10"/>
      <c r="G723" s="6"/>
    </row>
    <row r="724" customFormat="false" ht="24.95" hidden="false" customHeight="true" outlineLevel="0" collapsed="false">
      <c r="A724" s="8" t="n">
        <f aca="false">1+A723</f>
        <v>717</v>
      </c>
      <c r="B724" s="9" t="s">
        <v>559</v>
      </c>
      <c r="C724" s="15" t="s">
        <v>616</v>
      </c>
      <c r="D724" s="15"/>
      <c r="E724" s="10" t="n">
        <v>0.78</v>
      </c>
      <c r="F724" s="10"/>
      <c r="G724" s="6"/>
    </row>
    <row r="725" customFormat="false" ht="24.95" hidden="false" customHeight="true" outlineLevel="0" collapsed="false">
      <c r="A725" s="8" t="n">
        <f aca="false">1+A724</f>
        <v>718</v>
      </c>
      <c r="B725" s="9" t="s">
        <v>559</v>
      </c>
      <c r="C725" s="15" t="s">
        <v>562</v>
      </c>
      <c r="D725" s="15"/>
      <c r="E725" s="10" t="n">
        <v>28.67</v>
      </c>
      <c r="F725" s="10"/>
      <c r="G725" s="6"/>
    </row>
    <row r="726" customFormat="false" ht="24.95" hidden="false" customHeight="true" outlineLevel="0" collapsed="false">
      <c r="A726" s="8" t="n">
        <f aca="false">1+A725</f>
        <v>719</v>
      </c>
      <c r="B726" s="9" t="s">
        <v>559</v>
      </c>
      <c r="C726" s="15" t="s">
        <v>617</v>
      </c>
      <c r="D726" s="15"/>
      <c r="E726" s="10" t="n">
        <v>73.91</v>
      </c>
      <c r="F726" s="10"/>
      <c r="G726" s="6"/>
    </row>
    <row r="727" customFormat="false" ht="27" hidden="false" customHeight="true" outlineLevel="0" collapsed="false">
      <c r="A727" s="8" t="n">
        <f aca="false">1+A726</f>
        <v>720</v>
      </c>
      <c r="B727" s="9" t="s">
        <v>559</v>
      </c>
      <c r="C727" s="15" t="s">
        <v>618</v>
      </c>
      <c r="D727" s="15"/>
      <c r="E727" s="10" t="n">
        <v>73.91</v>
      </c>
      <c r="F727" s="10"/>
      <c r="G727" s="6"/>
    </row>
    <row r="728" customFormat="false" ht="24.95" hidden="false" customHeight="true" outlineLevel="0" collapsed="false">
      <c r="A728" s="8" t="n">
        <f aca="false">1+A727</f>
        <v>721</v>
      </c>
      <c r="B728" s="9" t="s">
        <v>559</v>
      </c>
      <c r="C728" s="15" t="s">
        <v>619</v>
      </c>
      <c r="D728" s="15"/>
      <c r="E728" s="10" t="n">
        <f aca="false">68.2-7.72-1.49</f>
        <v>58.99</v>
      </c>
      <c r="F728" s="10"/>
      <c r="G728" s="6"/>
    </row>
    <row r="729" customFormat="false" ht="24.95" hidden="false" customHeight="true" outlineLevel="0" collapsed="false">
      <c r="A729" s="8" t="n">
        <f aca="false">1+A728</f>
        <v>722</v>
      </c>
      <c r="B729" s="9" t="s">
        <v>559</v>
      </c>
      <c r="C729" s="15" t="s">
        <v>620</v>
      </c>
      <c r="D729" s="15"/>
      <c r="E729" s="10" t="n">
        <v>79.45</v>
      </c>
      <c r="F729" s="10"/>
      <c r="G729" s="6"/>
    </row>
    <row r="730" customFormat="false" ht="24.95" hidden="false" customHeight="true" outlineLevel="0" collapsed="false">
      <c r="A730" s="8" t="n">
        <f aca="false">1+A729</f>
        <v>723</v>
      </c>
      <c r="B730" s="9" t="s">
        <v>559</v>
      </c>
      <c r="C730" s="15" t="s">
        <v>621</v>
      </c>
      <c r="D730" s="15"/>
      <c r="E730" s="10" t="n">
        <v>54.24</v>
      </c>
      <c r="F730" s="10"/>
      <c r="G730" s="6"/>
    </row>
    <row r="731" customFormat="false" ht="24.95" hidden="false" customHeight="true" outlineLevel="0" collapsed="false">
      <c r="A731" s="8" t="n">
        <f aca="false">1+A730</f>
        <v>724</v>
      </c>
      <c r="B731" s="9" t="s">
        <v>559</v>
      </c>
      <c r="C731" s="15" t="s">
        <v>622</v>
      </c>
      <c r="D731" s="15"/>
      <c r="E731" s="10" t="n">
        <v>73.91</v>
      </c>
      <c r="F731" s="10"/>
      <c r="G731" s="6"/>
    </row>
    <row r="732" customFormat="false" ht="24.95" hidden="false" customHeight="true" outlineLevel="0" collapsed="false">
      <c r="A732" s="8" t="n">
        <f aca="false">1+A731</f>
        <v>725</v>
      </c>
      <c r="B732" s="9" t="s">
        <v>559</v>
      </c>
      <c r="C732" s="15" t="s">
        <v>623</v>
      </c>
      <c r="D732" s="15"/>
      <c r="E732" s="10" t="n">
        <v>73.91</v>
      </c>
      <c r="F732" s="10"/>
      <c r="G732" s="6"/>
    </row>
    <row r="733" customFormat="false" ht="24.95" hidden="false" customHeight="true" outlineLevel="0" collapsed="false">
      <c r="A733" s="8" t="n">
        <f aca="false">1+A732</f>
        <v>726</v>
      </c>
      <c r="B733" s="9" t="s">
        <v>559</v>
      </c>
      <c r="C733" s="15" t="s">
        <v>624</v>
      </c>
      <c r="D733" s="15"/>
      <c r="E733" s="10" t="n">
        <v>74.64</v>
      </c>
      <c r="F733" s="10"/>
      <c r="G733" s="6"/>
    </row>
    <row r="734" customFormat="false" ht="24.95" hidden="false" customHeight="true" outlineLevel="0" collapsed="false">
      <c r="A734" s="8" t="n">
        <f aca="false">1+A733</f>
        <v>727</v>
      </c>
      <c r="B734" s="9" t="s">
        <v>559</v>
      </c>
      <c r="C734" s="15" t="s">
        <v>625</v>
      </c>
      <c r="D734" s="15"/>
      <c r="E734" s="10" t="n">
        <v>108</v>
      </c>
      <c r="F734" s="10"/>
      <c r="G734" s="6"/>
    </row>
    <row r="735" customFormat="false" ht="24.95" hidden="false" customHeight="true" outlineLevel="0" collapsed="false">
      <c r="A735" s="8" t="n">
        <f aca="false">1+A734</f>
        <v>728</v>
      </c>
      <c r="B735" s="9" t="s">
        <v>559</v>
      </c>
      <c r="C735" s="15" t="s">
        <v>626</v>
      </c>
      <c r="D735" s="15"/>
      <c r="E735" s="10" t="n">
        <v>11.07</v>
      </c>
      <c r="F735" s="10"/>
      <c r="G735" s="6"/>
    </row>
    <row r="736" customFormat="false" ht="24.95" hidden="false" customHeight="true" outlineLevel="0" collapsed="false">
      <c r="A736" s="8" t="n">
        <f aca="false">1+A735</f>
        <v>729</v>
      </c>
      <c r="B736" s="9" t="s">
        <v>559</v>
      </c>
      <c r="C736" s="15" t="s">
        <v>627</v>
      </c>
      <c r="D736" s="15"/>
      <c r="E736" s="10" t="n">
        <v>74.64</v>
      </c>
      <c r="F736" s="10"/>
      <c r="G736" s="6"/>
    </row>
    <row r="737" customFormat="false" ht="24.95" hidden="false" customHeight="true" outlineLevel="0" collapsed="false">
      <c r="A737" s="8" t="n">
        <f aca="false">1+A736</f>
        <v>730</v>
      </c>
      <c r="B737" s="9" t="s">
        <v>559</v>
      </c>
      <c r="C737" s="15" t="s">
        <v>628</v>
      </c>
      <c r="D737" s="15"/>
      <c r="E737" s="10" t="n">
        <v>207.42</v>
      </c>
      <c r="F737" s="10"/>
      <c r="G737" s="6"/>
    </row>
    <row r="738" customFormat="false" ht="24.95" hidden="false" customHeight="true" outlineLevel="0" collapsed="false">
      <c r="A738" s="8" t="n">
        <f aca="false">1+A737</f>
        <v>731</v>
      </c>
      <c r="B738" s="9" t="s">
        <v>559</v>
      </c>
      <c r="C738" s="15" t="s">
        <v>628</v>
      </c>
      <c r="D738" s="15"/>
      <c r="E738" s="10" t="n">
        <v>1161.98</v>
      </c>
      <c r="F738" s="10"/>
      <c r="G738" s="6"/>
    </row>
    <row r="739" customFormat="false" ht="24.95" hidden="false" customHeight="true" outlineLevel="0" collapsed="false">
      <c r="A739" s="8" t="n">
        <f aca="false">1+A738</f>
        <v>732</v>
      </c>
      <c r="B739" s="9" t="s">
        <v>559</v>
      </c>
      <c r="C739" s="15" t="s">
        <v>629</v>
      </c>
      <c r="D739" s="15"/>
      <c r="E739" s="10" t="n">
        <v>85</v>
      </c>
      <c r="F739" s="10"/>
      <c r="G739" s="6"/>
    </row>
    <row r="740" customFormat="false" ht="24.95" hidden="false" customHeight="true" outlineLevel="0" collapsed="false">
      <c r="A740" s="8" t="n">
        <f aca="false">1+A739</f>
        <v>733</v>
      </c>
      <c r="B740" s="9" t="s">
        <v>559</v>
      </c>
      <c r="C740" s="15" t="s">
        <v>630</v>
      </c>
      <c r="D740" s="15"/>
      <c r="E740" s="10" t="n">
        <v>111.07</v>
      </c>
      <c r="F740" s="10"/>
      <c r="G740" s="6"/>
    </row>
    <row r="741" customFormat="false" ht="24.95" hidden="false" customHeight="true" outlineLevel="0" collapsed="false">
      <c r="A741" s="8" t="n">
        <f aca="false">1+A740</f>
        <v>734</v>
      </c>
      <c r="B741" s="9" t="s">
        <v>559</v>
      </c>
      <c r="C741" s="15" t="s">
        <v>631</v>
      </c>
      <c r="D741" s="15"/>
      <c r="E741" s="10" t="n">
        <v>11.07</v>
      </c>
      <c r="F741" s="10"/>
      <c r="G741" s="6"/>
    </row>
    <row r="742" customFormat="false" ht="24.95" hidden="false" customHeight="true" outlineLevel="0" collapsed="false">
      <c r="A742" s="8" t="n">
        <f aca="false">1+A741</f>
        <v>735</v>
      </c>
      <c r="B742" s="9" t="s">
        <v>559</v>
      </c>
      <c r="C742" s="15" t="s">
        <v>632</v>
      </c>
      <c r="D742" s="15"/>
      <c r="E742" s="10" t="n">
        <v>658.76</v>
      </c>
      <c r="F742" s="10"/>
      <c r="G742" s="6"/>
    </row>
    <row r="743" customFormat="false" ht="24.95" hidden="false" customHeight="true" outlineLevel="0" collapsed="false">
      <c r="A743" s="8" t="n">
        <f aca="false">1+A742</f>
        <v>736</v>
      </c>
      <c r="B743" s="9" t="s">
        <v>559</v>
      </c>
      <c r="C743" s="15" t="s">
        <v>633</v>
      </c>
      <c r="D743" s="15"/>
      <c r="E743" s="10" t="n">
        <v>60.05</v>
      </c>
      <c r="F743" s="10"/>
      <c r="G743" s="6"/>
    </row>
    <row r="744" customFormat="false" ht="24.95" hidden="false" customHeight="true" outlineLevel="0" collapsed="false">
      <c r="A744" s="8" t="n">
        <f aca="false">1+A743</f>
        <v>737</v>
      </c>
      <c r="B744" s="9" t="s">
        <v>559</v>
      </c>
      <c r="C744" s="15" t="s">
        <v>634</v>
      </c>
      <c r="D744" s="15"/>
      <c r="E744" s="10" t="n">
        <v>85</v>
      </c>
      <c r="F744" s="10"/>
      <c r="G744" s="6"/>
    </row>
    <row r="745" customFormat="false" ht="24.95" hidden="false" customHeight="true" outlineLevel="0" collapsed="false">
      <c r="A745" s="8" t="n">
        <f aca="false">1+A744</f>
        <v>738</v>
      </c>
      <c r="B745" s="9" t="s">
        <v>559</v>
      </c>
      <c r="C745" s="15" t="s">
        <v>635</v>
      </c>
      <c r="D745" s="15"/>
      <c r="E745" s="10" t="n">
        <v>85</v>
      </c>
      <c r="F745" s="10"/>
      <c r="G745" s="6"/>
    </row>
    <row r="746" customFormat="false" ht="24.95" hidden="false" customHeight="true" outlineLevel="0" collapsed="false">
      <c r="A746" s="8" t="n">
        <f aca="false">1+A745</f>
        <v>739</v>
      </c>
      <c r="B746" s="9" t="s">
        <v>559</v>
      </c>
      <c r="C746" s="15" t="s">
        <v>636</v>
      </c>
      <c r="D746" s="15"/>
      <c r="E746" s="10" t="n">
        <v>73.91</v>
      </c>
      <c r="F746" s="10"/>
      <c r="G746" s="6"/>
    </row>
    <row r="747" customFormat="false" ht="24.95" hidden="false" customHeight="true" outlineLevel="0" collapsed="false">
      <c r="A747" s="8" t="n">
        <f aca="false">1+A746</f>
        <v>740</v>
      </c>
      <c r="B747" s="9" t="s">
        <v>559</v>
      </c>
      <c r="C747" s="15" t="s">
        <v>637</v>
      </c>
      <c r="D747" s="15"/>
      <c r="E747" s="10" t="n">
        <v>85</v>
      </c>
      <c r="F747" s="10"/>
      <c r="G747" s="6"/>
    </row>
    <row r="748" customFormat="false" ht="24.95" hidden="false" customHeight="true" outlineLevel="0" collapsed="false">
      <c r="A748" s="8" t="n">
        <f aca="false">1+A747</f>
        <v>741</v>
      </c>
      <c r="B748" s="9" t="s">
        <v>559</v>
      </c>
      <c r="C748" s="15" t="s">
        <v>638</v>
      </c>
      <c r="D748" s="15"/>
      <c r="E748" s="10" t="n">
        <v>73.91</v>
      </c>
      <c r="F748" s="10"/>
      <c r="G748" s="6"/>
    </row>
    <row r="749" customFormat="false" ht="24.95" hidden="false" customHeight="true" outlineLevel="0" collapsed="false">
      <c r="A749" s="8" t="n">
        <f aca="false">1+A748</f>
        <v>742</v>
      </c>
      <c r="B749" s="9" t="s">
        <v>559</v>
      </c>
      <c r="C749" s="15" t="s">
        <v>639</v>
      </c>
      <c r="D749" s="15"/>
      <c r="E749" s="10" t="n">
        <v>85</v>
      </c>
      <c r="F749" s="10"/>
      <c r="G749" s="6"/>
    </row>
    <row r="750" customFormat="false" ht="24.95" hidden="false" customHeight="true" outlineLevel="0" collapsed="false">
      <c r="A750" s="8" t="n">
        <f aca="false">1+A749</f>
        <v>743</v>
      </c>
      <c r="B750" s="9" t="s">
        <v>640</v>
      </c>
      <c r="C750" s="15" t="s">
        <v>641</v>
      </c>
      <c r="D750" s="15"/>
      <c r="E750" s="10" t="n">
        <f aca="false">29.76-0.65</f>
        <v>29.11</v>
      </c>
      <c r="F750" s="10"/>
      <c r="G750" s="6"/>
    </row>
    <row r="751" customFormat="false" ht="24.95" hidden="false" customHeight="true" outlineLevel="0" collapsed="false">
      <c r="A751" s="8" t="n">
        <f aca="false">1+A750</f>
        <v>744</v>
      </c>
      <c r="B751" s="9" t="s">
        <v>640</v>
      </c>
      <c r="C751" s="15" t="s">
        <v>642</v>
      </c>
      <c r="D751" s="15"/>
      <c r="E751" s="10" t="n">
        <v>1441.5</v>
      </c>
      <c r="F751" s="10"/>
      <c r="G751" s="6"/>
    </row>
    <row r="752" customFormat="false" ht="24.95" hidden="false" customHeight="true" outlineLevel="0" collapsed="false">
      <c r="A752" s="8" t="n">
        <f aca="false">1+A751</f>
        <v>745</v>
      </c>
      <c r="B752" s="9" t="s">
        <v>640</v>
      </c>
      <c r="C752" s="15" t="s">
        <v>643</v>
      </c>
      <c r="D752" s="15"/>
      <c r="E752" s="10" t="n">
        <v>78.87</v>
      </c>
      <c r="F752" s="10"/>
      <c r="G752" s="6"/>
    </row>
    <row r="753" customFormat="false" ht="24.95" hidden="false" customHeight="true" outlineLevel="0" collapsed="false">
      <c r="A753" s="8" t="n">
        <f aca="false">1+A752</f>
        <v>746</v>
      </c>
      <c r="B753" s="9" t="s">
        <v>640</v>
      </c>
      <c r="C753" s="15" t="s">
        <v>644</v>
      </c>
      <c r="D753" s="15"/>
      <c r="E753" s="10" t="n">
        <v>1441.5</v>
      </c>
      <c r="F753" s="10"/>
      <c r="G753" s="6"/>
    </row>
    <row r="754" customFormat="false" ht="24.95" hidden="false" customHeight="true" outlineLevel="0" collapsed="false">
      <c r="A754" s="8" t="n">
        <f aca="false">1+A753</f>
        <v>747</v>
      </c>
      <c r="B754" s="9" t="s">
        <v>640</v>
      </c>
      <c r="C754" s="15" t="s">
        <v>645</v>
      </c>
      <c r="D754" s="15"/>
      <c r="E754" s="10" t="n">
        <v>160</v>
      </c>
      <c r="F754" s="10"/>
      <c r="G754" s="6"/>
    </row>
    <row r="755" customFormat="false" ht="24.95" hidden="false" customHeight="true" outlineLevel="0" collapsed="false">
      <c r="A755" s="8" t="n">
        <f aca="false">1+A754</f>
        <v>748</v>
      </c>
      <c r="B755" s="9" t="s">
        <v>640</v>
      </c>
      <c r="C755" s="15" t="s">
        <v>646</v>
      </c>
      <c r="D755" s="15"/>
      <c r="E755" s="10" t="n">
        <v>59</v>
      </c>
      <c r="F755" s="10"/>
      <c r="G755" s="6"/>
    </row>
    <row r="756" customFormat="false" ht="24.95" hidden="false" customHeight="true" outlineLevel="0" collapsed="false">
      <c r="A756" s="8" t="n">
        <f aca="false">1+A755</f>
        <v>749</v>
      </c>
      <c r="B756" s="9" t="s">
        <v>640</v>
      </c>
      <c r="C756" s="15" t="s">
        <v>647</v>
      </c>
      <c r="D756" s="15"/>
      <c r="E756" s="10" t="n">
        <v>7.7</v>
      </c>
      <c r="F756" s="10"/>
      <c r="G756" s="6"/>
    </row>
    <row r="757" customFormat="false" ht="24.95" hidden="false" customHeight="true" outlineLevel="0" collapsed="false">
      <c r="A757" s="8" t="n">
        <f aca="false">1+A756</f>
        <v>750</v>
      </c>
      <c r="B757" s="9" t="s">
        <v>640</v>
      </c>
      <c r="C757" s="15" t="s">
        <v>648</v>
      </c>
      <c r="D757" s="15"/>
      <c r="E757" s="10" t="n">
        <v>1033.56</v>
      </c>
      <c r="F757" s="10"/>
      <c r="G757" s="6"/>
    </row>
    <row r="758" customFormat="false" ht="24.95" hidden="false" customHeight="true" outlineLevel="0" collapsed="false">
      <c r="A758" s="8" t="n">
        <f aca="false">1+A757</f>
        <v>751</v>
      </c>
      <c r="B758" s="9" t="s">
        <v>640</v>
      </c>
      <c r="C758" s="15" t="s">
        <v>649</v>
      </c>
      <c r="D758" s="15"/>
      <c r="E758" s="10" t="n">
        <v>83.34</v>
      </c>
      <c r="F758" s="10"/>
      <c r="G758" s="6"/>
    </row>
    <row r="759" customFormat="false" ht="24.95" hidden="false" customHeight="true" outlineLevel="0" collapsed="false">
      <c r="A759" s="8" t="n">
        <f aca="false">1+A758</f>
        <v>752</v>
      </c>
      <c r="B759" s="9" t="s">
        <v>640</v>
      </c>
      <c r="C759" s="15" t="s">
        <v>650</v>
      </c>
      <c r="D759" s="15"/>
      <c r="E759" s="10" t="n">
        <v>76.05</v>
      </c>
      <c r="F759" s="10"/>
      <c r="G759" s="6"/>
    </row>
    <row r="760" customFormat="false" ht="24.95" hidden="false" customHeight="true" outlineLevel="0" collapsed="false">
      <c r="A760" s="8" t="n">
        <f aca="false">1+A759</f>
        <v>753</v>
      </c>
      <c r="B760" s="9" t="s">
        <v>640</v>
      </c>
      <c r="C760" s="15" t="s">
        <v>651</v>
      </c>
      <c r="D760" s="15"/>
      <c r="E760" s="10" t="n">
        <v>160</v>
      </c>
      <c r="F760" s="10"/>
      <c r="G760" s="6"/>
    </row>
    <row r="761" customFormat="false" ht="24.95" hidden="false" customHeight="true" outlineLevel="0" collapsed="false">
      <c r="A761" s="8" t="n">
        <f aca="false">1+A760</f>
        <v>754</v>
      </c>
      <c r="B761" s="9" t="s">
        <v>640</v>
      </c>
      <c r="C761" s="15" t="s">
        <v>652</v>
      </c>
      <c r="D761" s="15"/>
      <c r="E761" s="10" t="n">
        <v>40.17</v>
      </c>
      <c r="F761" s="10"/>
      <c r="G761" s="6"/>
    </row>
    <row r="762" customFormat="false" ht="24.95" hidden="false" customHeight="true" outlineLevel="0" collapsed="false">
      <c r="A762" s="8" t="n">
        <f aca="false">1+A761</f>
        <v>755</v>
      </c>
      <c r="B762" s="9" t="s">
        <v>640</v>
      </c>
      <c r="C762" s="15" t="s">
        <v>653</v>
      </c>
      <c r="D762" s="15"/>
      <c r="E762" s="10" t="n">
        <v>513.4</v>
      </c>
      <c r="F762" s="10"/>
      <c r="G762" s="6"/>
    </row>
    <row r="763" customFormat="false" ht="24.95" hidden="false" customHeight="true" outlineLevel="0" collapsed="false">
      <c r="A763" s="8" t="n">
        <f aca="false">1+A762</f>
        <v>756</v>
      </c>
      <c r="B763" s="9" t="s">
        <v>640</v>
      </c>
      <c r="C763" s="15" t="s">
        <v>654</v>
      </c>
      <c r="D763" s="15"/>
      <c r="E763" s="10" t="n">
        <v>10.95</v>
      </c>
      <c r="F763" s="10"/>
      <c r="G763" s="6"/>
    </row>
    <row r="764" customFormat="false" ht="24.95" hidden="false" customHeight="true" outlineLevel="0" collapsed="false">
      <c r="A764" s="8" t="n">
        <f aca="false">1+A763</f>
        <v>757</v>
      </c>
      <c r="B764" s="9" t="s">
        <v>640</v>
      </c>
      <c r="C764" s="15" t="s">
        <v>648</v>
      </c>
      <c r="D764" s="15"/>
      <c r="E764" s="10" t="n">
        <v>9.22</v>
      </c>
      <c r="F764" s="10"/>
      <c r="G764" s="6"/>
    </row>
    <row r="765" customFormat="false" ht="24.95" hidden="false" customHeight="true" outlineLevel="0" collapsed="false">
      <c r="A765" s="8" t="n">
        <f aca="false">1+A764</f>
        <v>758</v>
      </c>
      <c r="B765" s="9" t="s">
        <v>640</v>
      </c>
      <c r="C765" s="15" t="s">
        <v>655</v>
      </c>
      <c r="D765" s="15"/>
      <c r="E765" s="10" t="n">
        <v>18.81</v>
      </c>
      <c r="F765" s="10"/>
      <c r="G765" s="6"/>
    </row>
    <row r="766" customFormat="false" ht="24.95" hidden="false" customHeight="true" outlineLevel="0" collapsed="false">
      <c r="A766" s="8" t="n">
        <f aca="false">1+A765</f>
        <v>759</v>
      </c>
      <c r="B766" s="9" t="s">
        <v>640</v>
      </c>
      <c r="C766" s="15" t="s">
        <v>656</v>
      </c>
      <c r="D766" s="15"/>
      <c r="E766" s="10" t="n">
        <v>11.65</v>
      </c>
      <c r="F766" s="10"/>
      <c r="G766" s="6"/>
    </row>
    <row r="767" customFormat="false" ht="24.95" hidden="false" customHeight="true" outlineLevel="0" collapsed="false">
      <c r="A767" s="8" t="n">
        <f aca="false">1+A766</f>
        <v>760</v>
      </c>
      <c r="B767" s="9" t="s">
        <v>640</v>
      </c>
      <c r="C767" s="15" t="s">
        <v>657</v>
      </c>
      <c r="D767" s="15"/>
      <c r="E767" s="10" t="n">
        <v>130.53</v>
      </c>
      <c r="F767" s="10"/>
      <c r="G767" s="6"/>
    </row>
    <row r="768" customFormat="false" ht="24.95" hidden="false" customHeight="true" outlineLevel="0" collapsed="false">
      <c r="A768" s="8" t="n">
        <f aca="false">1+A767</f>
        <v>761</v>
      </c>
      <c r="B768" s="9" t="s">
        <v>640</v>
      </c>
      <c r="C768" s="15" t="s">
        <v>658</v>
      </c>
      <c r="D768" s="15"/>
      <c r="E768" s="10" t="n">
        <v>1441.5</v>
      </c>
      <c r="F768" s="10"/>
      <c r="G768" s="6"/>
    </row>
    <row r="769" customFormat="false" ht="24.95" hidden="false" customHeight="true" outlineLevel="0" collapsed="false">
      <c r="A769" s="8" t="n">
        <f aca="false">1+A768</f>
        <v>762</v>
      </c>
      <c r="B769" s="9" t="s">
        <v>640</v>
      </c>
      <c r="C769" s="15" t="s">
        <v>659</v>
      </c>
      <c r="D769" s="15"/>
      <c r="E769" s="10" t="n">
        <v>71</v>
      </c>
      <c r="F769" s="10"/>
      <c r="G769" s="6"/>
    </row>
    <row r="770" customFormat="false" ht="24.95" hidden="false" customHeight="true" outlineLevel="0" collapsed="false">
      <c r="A770" s="8" t="n">
        <f aca="false">1+A769</f>
        <v>763</v>
      </c>
      <c r="B770" s="9" t="s">
        <v>640</v>
      </c>
      <c r="C770" s="15" t="s">
        <v>660</v>
      </c>
      <c r="D770" s="15"/>
      <c r="E770" s="10" t="n">
        <v>160</v>
      </c>
      <c r="F770" s="10"/>
      <c r="G770" s="6"/>
    </row>
    <row r="771" customFormat="false" ht="24.95" hidden="false" customHeight="true" outlineLevel="0" collapsed="false">
      <c r="A771" s="8" t="n">
        <f aca="false">1+A770</f>
        <v>764</v>
      </c>
      <c r="B771" s="9" t="s">
        <v>640</v>
      </c>
      <c r="C771" s="15" t="s">
        <v>661</v>
      </c>
      <c r="D771" s="15"/>
      <c r="E771" s="10" t="n">
        <v>200</v>
      </c>
      <c r="F771" s="10"/>
      <c r="G771" s="6"/>
    </row>
    <row r="772" customFormat="false" ht="24.95" hidden="false" customHeight="true" outlineLevel="0" collapsed="false">
      <c r="A772" s="8" t="n">
        <f aca="false">1+A771</f>
        <v>765</v>
      </c>
      <c r="B772" s="9" t="s">
        <v>640</v>
      </c>
      <c r="C772" s="15" t="s">
        <v>662</v>
      </c>
      <c r="D772" s="15"/>
      <c r="E772" s="10" t="n">
        <v>4.58</v>
      </c>
      <c r="F772" s="10"/>
      <c r="G772" s="6"/>
    </row>
    <row r="773" customFormat="false" ht="24.95" hidden="false" customHeight="true" outlineLevel="0" collapsed="false">
      <c r="A773" s="8" t="n">
        <f aca="false">1+A772</f>
        <v>766</v>
      </c>
      <c r="B773" s="9" t="s">
        <v>640</v>
      </c>
      <c r="C773" s="15" t="s">
        <v>663</v>
      </c>
      <c r="D773" s="15"/>
      <c r="E773" s="10" t="n">
        <v>145.27</v>
      </c>
      <c r="F773" s="10"/>
      <c r="G773" s="6"/>
    </row>
    <row r="774" customFormat="false" ht="24.95" hidden="false" customHeight="true" outlineLevel="0" collapsed="false">
      <c r="A774" s="8" t="n">
        <f aca="false">1+A773</f>
        <v>767</v>
      </c>
      <c r="B774" s="9" t="s">
        <v>640</v>
      </c>
      <c r="C774" s="15" t="s">
        <v>664</v>
      </c>
      <c r="D774" s="15"/>
      <c r="E774" s="10" t="n">
        <v>156.1</v>
      </c>
      <c r="F774" s="10"/>
      <c r="G774" s="6"/>
    </row>
    <row r="775" customFormat="false" ht="24.95" hidden="false" customHeight="true" outlineLevel="0" collapsed="false">
      <c r="A775" s="8" t="n">
        <f aca="false">1+A774</f>
        <v>768</v>
      </c>
      <c r="B775" s="9" t="s">
        <v>640</v>
      </c>
      <c r="C775" s="15" t="s">
        <v>665</v>
      </c>
      <c r="D775" s="15"/>
      <c r="E775" s="10" t="n">
        <v>610.42</v>
      </c>
      <c r="F775" s="10"/>
      <c r="G775" s="6"/>
    </row>
    <row r="776" customFormat="false" ht="24.95" hidden="false" customHeight="true" outlineLevel="0" collapsed="false">
      <c r="A776" s="8" t="n">
        <f aca="false">1+A775</f>
        <v>769</v>
      </c>
      <c r="B776" s="9" t="s">
        <v>640</v>
      </c>
      <c r="C776" s="15" t="s">
        <v>666</v>
      </c>
      <c r="D776" s="15"/>
      <c r="E776" s="10" t="n">
        <v>16</v>
      </c>
      <c r="F776" s="10"/>
      <c r="G776" s="6"/>
    </row>
    <row r="777" customFormat="false" ht="24.95" hidden="false" customHeight="true" outlineLevel="0" collapsed="false">
      <c r="A777" s="8" t="n">
        <f aca="false">1+A776</f>
        <v>770</v>
      </c>
      <c r="B777" s="9" t="s">
        <v>640</v>
      </c>
      <c r="C777" s="15" t="s">
        <v>667</v>
      </c>
      <c r="D777" s="15"/>
      <c r="E777" s="10" t="n">
        <v>32.71</v>
      </c>
      <c r="F777" s="10"/>
      <c r="G777" s="6"/>
    </row>
    <row r="778" customFormat="false" ht="24.95" hidden="false" customHeight="true" outlineLevel="0" collapsed="false">
      <c r="A778" s="8" t="n">
        <f aca="false">1+A777</f>
        <v>771</v>
      </c>
      <c r="B778" s="9" t="s">
        <v>640</v>
      </c>
      <c r="C778" s="15" t="s">
        <v>667</v>
      </c>
      <c r="D778" s="15"/>
      <c r="E778" s="10" t="n">
        <v>3665.31</v>
      </c>
      <c r="F778" s="10"/>
      <c r="G778" s="6"/>
    </row>
    <row r="779" customFormat="false" ht="24.95" hidden="false" customHeight="true" outlineLevel="0" collapsed="false">
      <c r="A779" s="8" t="n">
        <f aca="false">1+A778</f>
        <v>772</v>
      </c>
      <c r="B779" s="9" t="s">
        <v>640</v>
      </c>
      <c r="C779" s="15" t="s">
        <v>668</v>
      </c>
      <c r="D779" s="15"/>
      <c r="E779" s="10" t="n">
        <v>1441.5</v>
      </c>
      <c r="F779" s="10"/>
      <c r="G779" s="6"/>
    </row>
    <row r="780" customFormat="false" ht="24.95" hidden="false" customHeight="true" outlineLevel="0" collapsed="false">
      <c r="A780" s="8" t="n">
        <f aca="false">1+A779</f>
        <v>773</v>
      </c>
      <c r="B780" s="9" t="s">
        <v>640</v>
      </c>
      <c r="C780" s="15" t="s">
        <v>669</v>
      </c>
      <c r="D780" s="15"/>
      <c r="E780" s="10" t="n">
        <v>160</v>
      </c>
      <c r="F780" s="10"/>
      <c r="G780" s="6"/>
    </row>
    <row r="781" customFormat="false" ht="24.95" hidden="false" customHeight="true" outlineLevel="0" collapsed="false">
      <c r="A781" s="8" t="n">
        <f aca="false">1+A780</f>
        <v>774</v>
      </c>
      <c r="B781" s="9" t="s">
        <v>640</v>
      </c>
      <c r="C781" s="15" t="s">
        <v>670</v>
      </c>
      <c r="D781" s="15"/>
      <c r="E781" s="10" t="n">
        <v>14.2</v>
      </c>
      <c r="F781" s="10"/>
      <c r="G781" s="6"/>
    </row>
    <row r="782" customFormat="false" ht="24.95" hidden="false" customHeight="true" outlineLevel="0" collapsed="false">
      <c r="A782" s="8" t="n">
        <f aca="false">1+A781</f>
        <v>775</v>
      </c>
      <c r="B782" s="9" t="s">
        <v>640</v>
      </c>
      <c r="C782" s="15" t="s">
        <v>671</v>
      </c>
      <c r="D782" s="15"/>
      <c r="E782" s="10" t="n">
        <v>41.34</v>
      </c>
      <c r="F782" s="10"/>
      <c r="G782" s="6"/>
    </row>
    <row r="783" customFormat="false" ht="24.95" hidden="false" customHeight="true" outlineLevel="0" collapsed="false">
      <c r="A783" s="8" t="n">
        <f aca="false">1+A782</f>
        <v>776</v>
      </c>
      <c r="B783" s="9" t="s">
        <v>640</v>
      </c>
      <c r="C783" s="15" t="s">
        <v>671</v>
      </c>
      <c r="D783" s="15"/>
      <c r="E783" s="10" t="n">
        <v>4631.88</v>
      </c>
      <c r="F783" s="10"/>
      <c r="G783" s="6"/>
    </row>
    <row r="784" customFormat="false" ht="24.95" hidden="false" customHeight="true" outlineLevel="0" collapsed="false">
      <c r="A784" s="8" t="n">
        <f aca="false">1+A783</f>
        <v>777</v>
      </c>
      <c r="B784" s="9" t="s">
        <v>640</v>
      </c>
      <c r="C784" s="15" t="s">
        <v>672</v>
      </c>
      <c r="D784" s="15"/>
      <c r="E784" s="10" t="n">
        <v>40.4</v>
      </c>
      <c r="F784" s="10"/>
      <c r="G784" s="6"/>
    </row>
    <row r="785" customFormat="false" ht="24.95" hidden="false" customHeight="true" outlineLevel="0" collapsed="false">
      <c r="A785" s="8" t="n">
        <f aca="false">1+A784</f>
        <v>778</v>
      </c>
      <c r="B785" s="9" t="s">
        <v>640</v>
      </c>
      <c r="C785" s="15" t="s">
        <v>673</v>
      </c>
      <c r="D785" s="15"/>
      <c r="E785" s="10" t="n">
        <v>11.07</v>
      </c>
      <c r="F785" s="10"/>
      <c r="G785" s="6"/>
    </row>
    <row r="786" customFormat="false" ht="24.95" hidden="false" customHeight="true" outlineLevel="0" collapsed="false">
      <c r="A786" s="8" t="n">
        <f aca="false">1+A785</f>
        <v>779</v>
      </c>
      <c r="B786" s="9" t="s">
        <v>640</v>
      </c>
      <c r="C786" s="15" t="s">
        <v>672</v>
      </c>
      <c r="D786" s="15"/>
      <c r="E786" s="10" t="n">
        <v>4526.61</v>
      </c>
      <c r="F786" s="10"/>
      <c r="G786" s="6"/>
    </row>
    <row r="787" customFormat="false" ht="24.95" hidden="false" customHeight="true" outlineLevel="0" collapsed="false">
      <c r="A787" s="8" t="n">
        <f aca="false">1+A786</f>
        <v>780</v>
      </c>
      <c r="B787" s="9" t="s">
        <v>640</v>
      </c>
      <c r="C787" s="15" t="s">
        <v>674</v>
      </c>
      <c r="D787" s="15"/>
      <c r="E787" s="10" t="n">
        <v>26.9</v>
      </c>
      <c r="F787" s="10"/>
      <c r="G787" s="6"/>
    </row>
    <row r="788" customFormat="false" ht="24.95" hidden="false" customHeight="true" outlineLevel="0" collapsed="false">
      <c r="A788" s="8" t="n">
        <f aca="false">1+A787</f>
        <v>781</v>
      </c>
      <c r="B788" s="9" t="s">
        <v>640</v>
      </c>
      <c r="C788" s="15" t="s">
        <v>674</v>
      </c>
      <c r="D788" s="15"/>
      <c r="E788" s="10" t="n">
        <v>3014.55</v>
      </c>
      <c r="F788" s="10"/>
      <c r="G788" s="6"/>
    </row>
    <row r="789" customFormat="false" ht="24.95" hidden="false" customHeight="true" outlineLevel="0" collapsed="false">
      <c r="A789" s="8" t="n">
        <f aca="false">1+A788</f>
        <v>782</v>
      </c>
      <c r="B789" s="9" t="s">
        <v>640</v>
      </c>
      <c r="C789" s="15" t="s">
        <v>675</v>
      </c>
      <c r="D789" s="15"/>
      <c r="E789" s="10" t="n">
        <v>6.32</v>
      </c>
      <c r="F789" s="10"/>
      <c r="G789" s="6"/>
    </row>
    <row r="790" customFormat="false" ht="24.95" hidden="false" customHeight="true" outlineLevel="0" collapsed="false">
      <c r="A790" s="8" t="n">
        <f aca="false">1+A789</f>
        <v>783</v>
      </c>
      <c r="B790" s="9" t="s">
        <v>640</v>
      </c>
      <c r="C790" s="15" t="s">
        <v>676</v>
      </c>
      <c r="D790" s="15"/>
      <c r="E790" s="10" t="n">
        <v>119.88</v>
      </c>
      <c r="F790" s="10"/>
      <c r="G790" s="6"/>
    </row>
    <row r="791" customFormat="false" ht="24.95" hidden="false" customHeight="true" outlineLevel="0" collapsed="false">
      <c r="A791" s="8" t="n">
        <f aca="false">1+A790</f>
        <v>784</v>
      </c>
      <c r="B791" s="9" t="s">
        <v>640</v>
      </c>
      <c r="C791" s="15" t="s">
        <v>676</v>
      </c>
      <c r="D791" s="15"/>
      <c r="E791" s="10" t="n">
        <v>1007.42</v>
      </c>
      <c r="F791" s="10"/>
      <c r="G791" s="6"/>
    </row>
    <row r="792" customFormat="false" ht="24.95" hidden="false" customHeight="true" outlineLevel="0" collapsed="false">
      <c r="A792" s="8" t="n">
        <f aca="false">1+A791</f>
        <v>785</v>
      </c>
      <c r="B792" s="9" t="s">
        <v>640</v>
      </c>
      <c r="C792" s="15" t="s">
        <v>677</v>
      </c>
      <c r="D792" s="15"/>
      <c r="E792" s="10" t="n">
        <v>49.05</v>
      </c>
      <c r="F792" s="10"/>
      <c r="G792" s="6"/>
    </row>
    <row r="793" customFormat="false" ht="24.95" hidden="false" customHeight="true" outlineLevel="0" collapsed="false">
      <c r="A793" s="8" t="n">
        <f aca="false">1+A792</f>
        <v>786</v>
      </c>
      <c r="B793" s="9" t="s">
        <v>640</v>
      </c>
      <c r="C793" s="15" t="s">
        <v>678</v>
      </c>
      <c r="D793" s="15"/>
      <c r="E793" s="10" t="n">
        <v>355.57</v>
      </c>
      <c r="F793" s="10"/>
      <c r="G793" s="6"/>
    </row>
    <row r="794" customFormat="false" ht="24.95" hidden="false" customHeight="true" outlineLevel="0" collapsed="false">
      <c r="A794" s="8" t="n">
        <f aca="false">1+A793</f>
        <v>787</v>
      </c>
      <c r="B794" s="9" t="s">
        <v>640</v>
      </c>
      <c r="C794" s="15" t="s">
        <v>678</v>
      </c>
      <c r="D794" s="15"/>
      <c r="E794" s="10" t="n">
        <v>1992</v>
      </c>
      <c r="F794" s="10"/>
      <c r="G794" s="6"/>
    </row>
    <row r="795" customFormat="false" ht="24.95" hidden="false" customHeight="true" outlineLevel="0" collapsed="false">
      <c r="A795" s="8" t="n">
        <f aca="false">1+A794</f>
        <v>788</v>
      </c>
      <c r="B795" s="9" t="s">
        <v>679</v>
      </c>
      <c r="C795" s="15" t="s">
        <v>680</v>
      </c>
      <c r="D795" s="15"/>
      <c r="E795" s="10" t="n">
        <v>82.47</v>
      </c>
      <c r="F795" s="10"/>
      <c r="G795" s="6"/>
    </row>
    <row r="796" customFormat="false" ht="24.95" hidden="false" customHeight="true" outlineLevel="0" collapsed="false">
      <c r="A796" s="8" t="n">
        <f aca="false">1+A795</f>
        <v>789</v>
      </c>
      <c r="B796" s="9" t="s">
        <v>679</v>
      </c>
      <c r="C796" s="15" t="s">
        <v>681</v>
      </c>
      <c r="D796" s="15"/>
      <c r="E796" s="10" t="n">
        <v>252.28</v>
      </c>
      <c r="F796" s="10"/>
      <c r="G796" s="6"/>
    </row>
    <row r="797" customFormat="false" ht="26.25" hidden="false" customHeight="true" outlineLevel="0" collapsed="false">
      <c r="A797" s="8" t="n">
        <f aca="false">1+A796</f>
        <v>790</v>
      </c>
      <c r="B797" s="9" t="s">
        <v>679</v>
      </c>
      <c r="C797" s="15" t="s">
        <v>682</v>
      </c>
      <c r="D797" s="15"/>
      <c r="E797" s="10" t="n">
        <v>99.96</v>
      </c>
      <c r="F797" s="10"/>
      <c r="G797" s="6"/>
    </row>
    <row r="798" customFormat="false" ht="36.75" hidden="false" customHeight="true" outlineLevel="0" collapsed="false">
      <c r="A798" s="8" t="n">
        <f aca="false">1+A797</f>
        <v>791</v>
      </c>
      <c r="B798" s="9" t="s">
        <v>679</v>
      </c>
      <c r="C798" s="15" t="s">
        <v>683</v>
      </c>
      <c r="D798" s="15"/>
      <c r="E798" s="10" t="n">
        <v>-35.19</v>
      </c>
      <c r="F798" s="10"/>
      <c r="G798" s="6"/>
    </row>
    <row r="799" customFormat="false" ht="24.95" hidden="false" customHeight="true" outlineLevel="0" collapsed="false">
      <c r="A799" s="8" t="n">
        <f aca="false">1+A798</f>
        <v>792</v>
      </c>
      <c r="B799" s="9" t="s">
        <v>679</v>
      </c>
      <c r="C799" s="15" t="s">
        <v>684</v>
      </c>
      <c r="D799" s="15"/>
      <c r="E799" s="10" t="n">
        <v>-30.6</v>
      </c>
      <c r="F799" s="10"/>
      <c r="G799" s="6"/>
    </row>
    <row r="800" customFormat="false" ht="24.95" hidden="false" customHeight="true" outlineLevel="0" collapsed="false">
      <c r="A800" s="8" t="n">
        <f aca="false">1+A799</f>
        <v>793</v>
      </c>
      <c r="B800" s="9" t="s">
        <v>679</v>
      </c>
      <c r="C800" s="15" t="s">
        <v>685</v>
      </c>
      <c r="D800" s="15"/>
      <c r="E800" s="10" t="n">
        <v>50</v>
      </c>
      <c r="F800" s="10"/>
      <c r="G800" s="6"/>
    </row>
    <row r="801" customFormat="false" ht="24.95" hidden="false" customHeight="true" outlineLevel="0" collapsed="false">
      <c r="A801" s="8" t="n">
        <f aca="false">1+A800</f>
        <v>794</v>
      </c>
      <c r="B801" s="9" t="s">
        <v>679</v>
      </c>
      <c r="C801" s="15" t="s">
        <v>686</v>
      </c>
      <c r="D801" s="15"/>
      <c r="E801" s="10" t="n">
        <v>640.08</v>
      </c>
      <c r="F801" s="10"/>
      <c r="G801" s="6"/>
    </row>
    <row r="802" customFormat="false" ht="24.95" hidden="false" customHeight="true" outlineLevel="0" collapsed="false">
      <c r="A802" s="8" t="n">
        <f aca="false">1+A801</f>
        <v>795</v>
      </c>
      <c r="B802" s="9" t="s">
        <v>679</v>
      </c>
      <c r="C802" s="15" t="s">
        <v>687</v>
      </c>
      <c r="D802" s="15"/>
      <c r="E802" s="10" t="n">
        <v>640.08</v>
      </c>
      <c r="F802" s="10"/>
      <c r="G802" s="6"/>
    </row>
    <row r="803" customFormat="false" ht="27" hidden="false" customHeight="true" outlineLevel="0" collapsed="false">
      <c r="A803" s="8" t="n">
        <f aca="false">1+A802</f>
        <v>796</v>
      </c>
      <c r="B803" s="9" t="s">
        <v>679</v>
      </c>
      <c r="C803" s="15" t="s">
        <v>688</v>
      </c>
      <c r="D803" s="15"/>
      <c r="E803" s="10" t="n">
        <v>140</v>
      </c>
      <c r="F803" s="10"/>
      <c r="G803" s="6"/>
    </row>
    <row r="804" customFormat="false" ht="24.95" hidden="false" customHeight="true" outlineLevel="0" collapsed="false">
      <c r="A804" s="8" t="n">
        <f aca="false">1+A803</f>
        <v>797</v>
      </c>
      <c r="B804" s="9" t="s">
        <v>679</v>
      </c>
      <c r="C804" s="15" t="s">
        <v>689</v>
      </c>
      <c r="D804" s="15"/>
      <c r="E804" s="10" t="n">
        <f aca="false">509.78-0.02</f>
        <v>509.76</v>
      </c>
      <c r="F804" s="10"/>
      <c r="G804" s="6"/>
    </row>
    <row r="805" customFormat="false" ht="24.95" hidden="false" customHeight="true" outlineLevel="0" collapsed="false">
      <c r="A805" s="8" t="n">
        <f aca="false">1+A804</f>
        <v>798</v>
      </c>
      <c r="B805" s="9" t="s">
        <v>679</v>
      </c>
      <c r="C805" s="15" t="s">
        <v>690</v>
      </c>
      <c r="D805" s="15"/>
      <c r="E805" s="10" t="n">
        <v>2399.19</v>
      </c>
      <c r="F805" s="10"/>
      <c r="G805" s="6"/>
    </row>
    <row r="806" customFormat="false" ht="24.95" hidden="false" customHeight="true" outlineLevel="0" collapsed="false">
      <c r="A806" s="8" t="n">
        <f aca="false">1+A805</f>
        <v>799</v>
      </c>
      <c r="B806" s="9" t="s">
        <v>679</v>
      </c>
      <c r="C806" s="15" t="s">
        <v>691</v>
      </c>
      <c r="D806" s="15"/>
      <c r="E806" s="10" t="n">
        <v>30.5</v>
      </c>
      <c r="F806" s="10"/>
      <c r="G806" s="6"/>
    </row>
    <row r="807" customFormat="false" ht="24.95" hidden="false" customHeight="true" outlineLevel="0" collapsed="false">
      <c r="A807" s="8" t="n">
        <f aca="false">1+A806</f>
        <v>800</v>
      </c>
      <c r="B807" s="9" t="s">
        <v>679</v>
      </c>
      <c r="C807" s="15" t="s">
        <v>692</v>
      </c>
      <c r="D807" s="15"/>
      <c r="E807" s="10" t="n">
        <v>807.11</v>
      </c>
      <c r="F807" s="10"/>
      <c r="G807" s="6"/>
    </row>
    <row r="808" customFormat="false" ht="24.95" hidden="false" customHeight="true" outlineLevel="0" collapsed="false">
      <c r="A808" s="8" t="n">
        <f aca="false">1+A807</f>
        <v>801</v>
      </c>
      <c r="B808" s="9" t="s">
        <v>679</v>
      </c>
      <c r="C808" s="15" t="s">
        <v>693</v>
      </c>
      <c r="D808" s="15"/>
      <c r="E808" s="10" t="n">
        <v>229.4</v>
      </c>
      <c r="F808" s="10"/>
      <c r="G808" s="6"/>
    </row>
    <row r="809" customFormat="false" ht="24.95" hidden="false" customHeight="true" outlineLevel="0" collapsed="false">
      <c r="A809" s="8" t="n">
        <f aca="false">1+A808</f>
        <v>802</v>
      </c>
      <c r="B809" s="9" t="s">
        <v>679</v>
      </c>
      <c r="C809" s="15" t="s">
        <v>694</v>
      </c>
      <c r="D809" s="15"/>
      <c r="E809" s="10" t="n">
        <v>105.37</v>
      </c>
      <c r="F809" s="10"/>
      <c r="G809" s="6"/>
    </row>
    <row r="810" customFormat="false" ht="24.95" hidden="false" customHeight="true" outlineLevel="0" collapsed="false">
      <c r="A810" s="8" t="n">
        <f aca="false">1+A809</f>
        <v>803</v>
      </c>
      <c r="B810" s="9" t="s">
        <v>679</v>
      </c>
      <c r="C810" s="15" t="s">
        <v>695</v>
      </c>
      <c r="D810" s="15"/>
      <c r="E810" s="10" t="n">
        <v>49.95</v>
      </c>
      <c r="F810" s="10"/>
      <c r="G810" s="6"/>
    </row>
    <row r="811" customFormat="false" ht="24.95" hidden="false" customHeight="true" outlineLevel="0" collapsed="false">
      <c r="A811" s="8" t="n">
        <f aca="false">1+A810</f>
        <v>804</v>
      </c>
      <c r="B811" s="9" t="s">
        <v>679</v>
      </c>
      <c r="C811" s="15" t="s">
        <v>696</v>
      </c>
      <c r="D811" s="15"/>
      <c r="E811" s="10" t="n">
        <v>23.79</v>
      </c>
      <c r="F811" s="10"/>
      <c r="G811" s="6"/>
    </row>
    <row r="812" customFormat="false" ht="24.95" hidden="false" customHeight="true" outlineLevel="0" collapsed="false">
      <c r="A812" s="8" t="n">
        <f aca="false">1+A811</f>
        <v>805</v>
      </c>
      <c r="B812" s="9" t="s">
        <v>679</v>
      </c>
      <c r="C812" s="15" t="s">
        <v>697</v>
      </c>
      <c r="D812" s="15"/>
      <c r="E812" s="10" t="n">
        <v>1981.35</v>
      </c>
      <c r="F812" s="10"/>
      <c r="G812" s="6"/>
    </row>
    <row r="813" customFormat="false" ht="24.95" hidden="false" customHeight="true" outlineLevel="0" collapsed="false">
      <c r="A813" s="8" t="n">
        <f aca="false">1+A812</f>
        <v>806</v>
      </c>
      <c r="B813" s="9" t="s">
        <v>679</v>
      </c>
      <c r="C813" s="15" t="s">
        <v>698</v>
      </c>
      <c r="D813" s="15"/>
      <c r="E813" s="10" t="n">
        <v>1441.5</v>
      </c>
      <c r="F813" s="10"/>
      <c r="G813" s="6"/>
    </row>
    <row r="814" customFormat="false" ht="24.95" hidden="false" customHeight="true" outlineLevel="0" collapsed="false">
      <c r="A814" s="8" t="n">
        <f aca="false">1+A813</f>
        <v>807</v>
      </c>
      <c r="B814" s="9" t="s">
        <v>679</v>
      </c>
      <c r="C814" s="15" t="s">
        <v>699</v>
      </c>
      <c r="D814" s="15"/>
      <c r="E814" s="10" t="n">
        <v>160</v>
      </c>
      <c r="F814" s="10"/>
      <c r="G814" s="6"/>
    </row>
    <row r="815" customFormat="false" ht="24.95" hidden="false" customHeight="true" outlineLevel="0" collapsed="false">
      <c r="A815" s="8" t="n">
        <f aca="false">1+A814</f>
        <v>808</v>
      </c>
      <c r="B815" s="9" t="s">
        <v>679</v>
      </c>
      <c r="C815" s="15" t="s">
        <v>700</v>
      </c>
      <c r="D815" s="15"/>
      <c r="E815" s="10" t="n">
        <v>484.72</v>
      </c>
      <c r="F815" s="10"/>
      <c r="G815" s="6"/>
    </row>
    <row r="816" customFormat="false" ht="24.95" hidden="false" customHeight="true" outlineLevel="0" collapsed="false">
      <c r="A816" s="8" t="n">
        <f aca="false">1+A815</f>
        <v>809</v>
      </c>
      <c r="B816" s="9" t="s">
        <v>679</v>
      </c>
      <c r="C816" s="15" t="s">
        <v>701</v>
      </c>
      <c r="D816" s="15"/>
      <c r="E816" s="10" t="n">
        <v>349.69</v>
      </c>
      <c r="F816" s="10"/>
      <c r="G816" s="6"/>
    </row>
    <row r="817" customFormat="false" ht="24.95" hidden="false" customHeight="true" outlineLevel="0" collapsed="false">
      <c r="A817" s="8" t="n">
        <f aca="false">1+A816</f>
        <v>810</v>
      </c>
      <c r="B817" s="9" t="s">
        <v>679</v>
      </c>
      <c r="C817" s="15" t="s">
        <v>702</v>
      </c>
      <c r="D817" s="15"/>
      <c r="E817" s="10" t="n">
        <v>484.72</v>
      </c>
      <c r="F817" s="10"/>
      <c r="G817" s="6"/>
    </row>
    <row r="818" customFormat="false" ht="24.95" hidden="false" customHeight="true" outlineLevel="0" collapsed="false">
      <c r="A818" s="8" t="n">
        <f aca="false">1+A817</f>
        <v>811</v>
      </c>
      <c r="B818" s="9" t="s">
        <v>679</v>
      </c>
      <c r="C818" s="15" t="s">
        <v>701</v>
      </c>
      <c r="D818" s="15"/>
      <c r="E818" s="10" t="n">
        <v>11.4</v>
      </c>
      <c r="F818" s="10"/>
      <c r="G818" s="6"/>
    </row>
    <row r="819" customFormat="false" ht="24.95" hidden="false" customHeight="true" outlineLevel="0" collapsed="false">
      <c r="A819" s="8" t="n">
        <f aca="false">1+A818</f>
        <v>812</v>
      </c>
      <c r="B819" s="9" t="s">
        <v>679</v>
      </c>
      <c r="C819" s="15" t="s">
        <v>701</v>
      </c>
      <c r="D819" s="15"/>
      <c r="E819" s="10" t="n">
        <v>56.19</v>
      </c>
      <c r="F819" s="10"/>
      <c r="G819" s="6"/>
    </row>
    <row r="820" customFormat="false" ht="24.95" hidden="false" customHeight="true" outlineLevel="0" collapsed="false">
      <c r="A820" s="8" t="n">
        <f aca="false">1+A819</f>
        <v>813</v>
      </c>
      <c r="B820" s="9" t="s">
        <v>679</v>
      </c>
      <c r="C820" s="15" t="s">
        <v>703</v>
      </c>
      <c r="D820" s="15"/>
      <c r="E820" s="10" t="n">
        <v>119</v>
      </c>
      <c r="F820" s="10"/>
      <c r="G820" s="6"/>
    </row>
    <row r="821" customFormat="false" ht="24.95" hidden="false" customHeight="true" outlineLevel="0" collapsed="false">
      <c r="A821" s="8" t="n">
        <f aca="false">1+A820</f>
        <v>814</v>
      </c>
      <c r="B821" s="9" t="s">
        <v>679</v>
      </c>
      <c r="C821" s="15" t="s">
        <v>704</v>
      </c>
      <c r="D821" s="15"/>
      <c r="E821" s="10" t="n">
        <v>332.57</v>
      </c>
      <c r="F821" s="10"/>
      <c r="G821" s="6"/>
    </row>
    <row r="822" customFormat="false" ht="24.95" hidden="false" customHeight="true" outlineLevel="0" collapsed="false">
      <c r="A822" s="8" t="n">
        <f aca="false">1+A821</f>
        <v>815</v>
      </c>
      <c r="B822" s="9" t="s">
        <v>679</v>
      </c>
      <c r="C822" s="15" t="s">
        <v>705</v>
      </c>
      <c r="D822" s="15"/>
      <c r="E822" s="10" t="n">
        <v>484.74</v>
      </c>
      <c r="F822" s="10"/>
      <c r="G822" s="6"/>
    </row>
    <row r="823" customFormat="false" ht="24.95" hidden="false" customHeight="true" outlineLevel="0" collapsed="false">
      <c r="A823" s="8" t="n">
        <f aca="false">1+A822</f>
        <v>816</v>
      </c>
      <c r="B823" s="9" t="s">
        <v>679</v>
      </c>
      <c r="C823" s="15" t="s">
        <v>704</v>
      </c>
      <c r="D823" s="15"/>
      <c r="E823" s="10" t="n">
        <v>15.2</v>
      </c>
      <c r="F823" s="10"/>
      <c r="G823" s="6"/>
    </row>
    <row r="824" customFormat="false" ht="24.95" hidden="false" customHeight="true" outlineLevel="0" collapsed="false">
      <c r="A824" s="8" t="n">
        <f aca="false">1+A823</f>
        <v>817</v>
      </c>
      <c r="B824" s="9" t="s">
        <v>679</v>
      </c>
      <c r="C824" s="15" t="s">
        <v>704</v>
      </c>
      <c r="D824" s="15"/>
      <c r="E824" s="10" t="n">
        <v>88.44</v>
      </c>
      <c r="F824" s="10"/>
      <c r="G824" s="6"/>
    </row>
    <row r="825" customFormat="false" ht="24.95" hidden="false" customHeight="true" outlineLevel="0" collapsed="false">
      <c r="A825" s="8" t="n">
        <f aca="false">1+A824</f>
        <v>818</v>
      </c>
      <c r="B825" s="9" t="s">
        <v>679</v>
      </c>
      <c r="C825" s="15" t="s">
        <v>703</v>
      </c>
      <c r="D825" s="15"/>
      <c r="E825" s="10" t="n">
        <v>1142.4</v>
      </c>
      <c r="F825" s="10"/>
      <c r="G825" s="6"/>
    </row>
    <row r="826" customFormat="false" ht="24.75" hidden="false" customHeight="true" outlineLevel="0" collapsed="false">
      <c r="A826" s="8" t="n">
        <f aca="false">1+A825</f>
        <v>819</v>
      </c>
      <c r="B826" s="9" t="s">
        <v>679</v>
      </c>
      <c r="C826" s="15" t="s">
        <v>706</v>
      </c>
      <c r="D826" s="15"/>
      <c r="E826" s="10" t="n">
        <v>25.06</v>
      </c>
      <c r="F826" s="10"/>
      <c r="G826" s="6"/>
    </row>
    <row r="827" customFormat="false" ht="24.95" hidden="false" customHeight="true" outlineLevel="0" collapsed="false">
      <c r="A827" s="8" t="n">
        <f aca="false">1+A826</f>
        <v>820</v>
      </c>
      <c r="B827" s="9" t="s">
        <v>679</v>
      </c>
      <c r="C827" s="15" t="s">
        <v>707</v>
      </c>
      <c r="D827" s="15"/>
      <c r="E827" s="10" t="n">
        <f aca="false">-6.82-1.34+61.58</f>
        <v>53.42</v>
      </c>
      <c r="F827" s="10"/>
      <c r="G827" s="6"/>
    </row>
    <row r="828" customFormat="false" ht="24.95" hidden="false" customHeight="true" outlineLevel="0" collapsed="false">
      <c r="A828" s="8" t="n">
        <f aca="false">1+A827</f>
        <v>821</v>
      </c>
      <c r="B828" s="9" t="s">
        <v>679</v>
      </c>
      <c r="C828" s="15" t="s">
        <v>708</v>
      </c>
      <c r="D828" s="15"/>
      <c r="E828" s="10" t="n">
        <v>265.89</v>
      </c>
      <c r="F828" s="10"/>
      <c r="G828" s="6"/>
    </row>
    <row r="829" customFormat="false" ht="24.95" hidden="false" customHeight="true" outlineLevel="0" collapsed="false">
      <c r="A829" s="8" t="n">
        <f aca="false">1+A828</f>
        <v>822</v>
      </c>
      <c r="B829" s="9" t="s">
        <v>679</v>
      </c>
      <c r="C829" s="15" t="s">
        <v>708</v>
      </c>
      <c r="D829" s="15"/>
      <c r="E829" s="10" t="n">
        <v>929.57</v>
      </c>
      <c r="F829" s="10"/>
      <c r="G829" s="6"/>
    </row>
    <row r="830" customFormat="false" ht="24.95" hidden="false" customHeight="true" outlineLevel="0" collapsed="false">
      <c r="A830" s="8" t="n">
        <f aca="false">1+A829</f>
        <v>823</v>
      </c>
      <c r="B830" s="9" t="s">
        <v>679</v>
      </c>
      <c r="C830" s="15" t="s">
        <v>709</v>
      </c>
      <c r="D830" s="15"/>
      <c r="E830" s="10" t="n">
        <v>35.7</v>
      </c>
      <c r="F830" s="10"/>
      <c r="G830" s="6"/>
    </row>
    <row r="831" customFormat="false" ht="24.95" hidden="false" customHeight="true" outlineLevel="0" collapsed="false">
      <c r="A831" s="8" t="n">
        <f aca="false">1+A830</f>
        <v>824</v>
      </c>
      <c r="B831" s="9" t="s">
        <v>679</v>
      </c>
      <c r="C831" s="15" t="s">
        <v>680</v>
      </c>
      <c r="D831" s="15"/>
      <c r="E831" s="10" t="n">
        <v>132</v>
      </c>
      <c r="F831" s="10"/>
      <c r="G831" s="6"/>
    </row>
    <row r="832" customFormat="false" ht="24.95" hidden="false" customHeight="true" outlineLevel="0" collapsed="false">
      <c r="A832" s="8" t="n">
        <f aca="false">1+A831</f>
        <v>825</v>
      </c>
      <c r="B832" s="9" t="s">
        <v>679</v>
      </c>
      <c r="C832" s="15" t="s">
        <v>710</v>
      </c>
      <c r="D832" s="15"/>
      <c r="E832" s="10" t="n">
        <v>514.08</v>
      </c>
      <c r="F832" s="10"/>
      <c r="G832" s="6"/>
    </row>
    <row r="833" customFormat="false" ht="24.95" hidden="false" customHeight="true" outlineLevel="0" collapsed="false">
      <c r="A833" s="8" t="n">
        <f aca="false">1+A832</f>
        <v>826</v>
      </c>
      <c r="B833" s="9" t="s">
        <v>679</v>
      </c>
      <c r="C833" s="15" t="s">
        <v>680</v>
      </c>
      <c r="D833" s="15"/>
      <c r="E833" s="10" t="n">
        <v>33.23</v>
      </c>
      <c r="F833" s="10"/>
      <c r="G833" s="6"/>
    </row>
    <row r="834" customFormat="false" ht="24.95" hidden="false" customHeight="true" outlineLevel="0" collapsed="false">
      <c r="A834" s="8" t="n">
        <f aca="false">1+A833</f>
        <v>827</v>
      </c>
      <c r="B834" s="9" t="s">
        <v>679</v>
      </c>
      <c r="C834" s="15" t="s">
        <v>711</v>
      </c>
      <c r="D834" s="15"/>
      <c r="E834" s="10" t="n">
        <v>412.96</v>
      </c>
      <c r="F834" s="10"/>
      <c r="G834" s="6"/>
    </row>
    <row r="835" customFormat="false" ht="24.95" hidden="false" customHeight="true" outlineLevel="0" collapsed="false">
      <c r="A835" s="8" t="n">
        <f aca="false">1+A834</f>
        <v>828</v>
      </c>
      <c r="B835" s="9" t="s">
        <v>679</v>
      </c>
      <c r="C835" s="15" t="s">
        <v>711</v>
      </c>
      <c r="D835" s="15"/>
      <c r="E835" s="10" t="n">
        <v>62.88</v>
      </c>
      <c r="F835" s="10"/>
      <c r="G835" s="6"/>
    </row>
    <row r="836" customFormat="false" ht="24.95" hidden="false" customHeight="true" outlineLevel="0" collapsed="false">
      <c r="A836" s="8" t="n">
        <f aca="false">1+A835</f>
        <v>829</v>
      </c>
      <c r="B836" s="9" t="s">
        <v>712</v>
      </c>
      <c r="C836" s="15" t="s">
        <v>713</v>
      </c>
      <c r="D836" s="15"/>
      <c r="E836" s="10" t="n">
        <v>138</v>
      </c>
      <c r="F836" s="10"/>
      <c r="G836" s="6"/>
    </row>
    <row r="837" customFormat="false" ht="24.95" hidden="false" customHeight="true" outlineLevel="0" collapsed="false">
      <c r="A837" s="8" t="n">
        <f aca="false">1+A836</f>
        <v>830</v>
      </c>
      <c r="B837" s="9" t="s">
        <v>712</v>
      </c>
      <c r="C837" s="15" t="s">
        <v>714</v>
      </c>
      <c r="D837" s="15"/>
      <c r="E837" s="10" t="n">
        <v>1360.99</v>
      </c>
      <c r="F837" s="10"/>
      <c r="G837" s="6"/>
    </row>
    <row r="838" customFormat="false" ht="24.95" hidden="false" customHeight="true" outlineLevel="0" collapsed="false">
      <c r="A838" s="8" t="n">
        <f aca="false">1+A837</f>
        <v>831</v>
      </c>
      <c r="B838" s="9" t="s">
        <v>712</v>
      </c>
      <c r="C838" s="15" t="s">
        <v>715</v>
      </c>
      <c r="D838" s="15"/>
      <c r="E838" s="10" t="n">
        <v>1552.13</v>
      </c>
      <c r="F838" s="10"/>
      <c r="G838" s="6"/>
    </row>
    <row r="839" customFormat="false" ht="24.95" hidden="false" customHeight="true" outlineLevel="0" collapsed="false">
      <c r="A839" s="8" t="n">
        <f aca="false">1+A838</f>
        <v>832</v>
      </c>
      <c r="B839" s="9" t="s">
        <v>712</v>
      </c>
      <c r="C839" s="15" t="s">
        <v>716</v>
      </c>
      <c r="D839" s="15"/>
      <c r="E839" s="10" t="n">
        <v>5820</v>
      </c>
      <c r="F839" s="10"/>
      <c r="G839" s="6"/>
    </row>
    <row r="840" customFormat="false" ht="24.95" hidden="false" customHeight="true" outlineLevel="0" collapsed="false">
      <c r="A840" s="8" t="n">
        <f aca="false">1+A839</f>
        <v>833</v>
      </c>
      <c r="B840" s="9" t="s">
        <v>712</v>
      </c>
      <c r="C840" s="15" t="s">
        <v>717</v>
      </c>
      <c r="D840" s="15"/>
      <c r="E840" s="10" t="n">
        <v>5820</v>
      </c>
      <c r="F840" s="10"/>
      <c r="G840" s="6"/>
    </row>
    <row r="841" customFormat="false" ht="24.95" hidden="false" customHeight="true" outlineLevel="0" collapsed="false">
      <c r="A841" s="8" t="n">
        <f aca="false">1+A840</f>
        <v>834</v>
      </c>
      <c r="B841" s="9" t="s">
        <v>712</v>
      </c>
      <c r="C841" s="15" t="s">
        <v>718</v>
      </c>
      <c r="D841" s="15"/>
      <c r="E841" s="10" t="n">
        <v>2693.37</v>
      </c>
      <c r="F841" s="10"/>
      <c r="G841" s="6"/>
    </row>
    <row r="842" customFormat="false" ht="24.95" hidden="false" customHeight="true" outlineLevel="0" collapsed="false">
      <c r="A842" s="8" t="n">
        <f aca="false">1+A841</f>
        <v>835</v>
      </c>
      <c r="B842" s="9" t="s">
        <v>712</v>
      </c>
      <c r="C842" s="15" t="s">
        <v>719</v>
      </c>
      <c r="D842" s="15"/>
      <c r="E842" s="10" t="n">
        <v>2215.67</v>
      </c>
      <c r="F842" s="10"/>
      <c r="G842" s="6"/>
    </row>
    <row r="843" customFormat="false" ht="24.95" hidden="false" customHeight="true" outlineLevel="0" collapsed="false">
      <c r="A843" s="8" t="n">
        <f aca="false">1+A842</f>
        <v>836</v>
      </c>
      <c r="B843" s="9" t="s">
        <v>712</v>
      </c>
      <c r="C843" s="15" t="s">
        <v>720</v>
      </c>
      <c r="D843" s="15"/>
      <c r="E843" s="10" t="n">
        <v>995.11</v>
      </c>
      <c r="F843" s="10"/>
      <c r="G843" s="6"/>
    </row>
    <row r="844" customFormat="false" ht="24.95" hidden="false" customHeight="true" outlineLevel="0" collapsed="false">
      <c r="A844" s="8" t="n">
        <f aca="false">1+A843</f>
        <v>837</v>
      </c>
      <c r="B844" s="9" t="s">
        <v>712</v>
      </c>
      <c r="C844" s="15" t="s">
        <v>721</v>
      </c>
      <c r="D844" s="15"/>
      <c r="E844" s="10" t="n">
        <v>1534.96</v>
      </c>
      <c r="F844" s="10"/>
      <c r="G844" s="6"/>
    </row>
    <row r="845" customFormat="false" ht="24.95" hidden="false" customHeight="true" outlineLevel="0" collapsed="false">
      <c r="A845" s="8" t="n">
        <f aca="false">1+A844</f>
        <v>838</v>
      </c>
      <c r="B845" s="9" t="s">
        <v>712</v>
      </c>
      <c r="C845" s="15" t="s">
        <v>722</v>
      </c>
      <c r="D845" s="15"/>
      <c r="E845" s="10" t="n">
        <v>3856.38</v>
      </c>
      <c r="F845" s="10"/>
      <c r="G845" s="6"/>
    </row>
    <row r="846" customFormat="false" ht="24.95" hidden="false" customHeight="true" outlineLevel="0" collapsed="false">
      <c r="A846" s="8" t="n">
        <f aca="false">1+A845</f>
        <v>839</v>
      </c>
      <c r="B846" s="9" t="s">
        <v>712</v>
      </c>
      <c r="C846" s="15" t="s">
        <v>723</v>
      </c>
      <c r="D846" s="15"/>
      <c r="E846" s="10" t="n">
        <v>1053.17</v>
      </c>
      <c r="F846" s="10"/>
      <c r="G846" s="6"/>
    </row>
    <row r="847" customFormat="false" ht="24.95" hidden="false" customHeight="true" outlineLevel="0" collapsed="false">
      <c r="A847" s="8" t="n">
        <f aca="false">1+A846</f>
        <v>840</v>
      </c>
      <c r="B847" s="9" t="s">
        <v>712</v>
      </c>
      <c r="C847" s="15" t="s">
        <v>724</v>
      </c>
      <c r="D847" s="15"/>
      <c r="E847" s="10" t="n">
        <v>103.03</v>
      </c>
      <c r="F847" s="10"/>
      <c r="G847" s="6"/>
    </row>
    <row r="848" customFormat="false" ht="27" hidden="false" customHeight="true" outlineLevel="0" collapsed="false">
      <c r="A848" s="8" t="n">
        <f aca="false">1+A847</f>
        <v>841</v>
      </c>
      <c r="B848" s="9" t="s">
        <v>712</v>
      </c>
      <c r="C848" s="15" t="s">
        <v>725</v>
      </c>
      <c r="D848" s="15"/>
      <c r="E848" s="10" t="n">
        <v>101765</v>
      </c>
      <c r="F848" s="10"/>
      <c r="G848" s="6"/>
    </row>
    <row r="849" customFormat="false" ht="39.75" hidden="false" customHeight="true" outlineLevel="0" collapsed="false">
      <c r="A849" s="8" t="n">
        <f aca="false">1+A848</f>
        <v>842</v>
      </c>
      <c r="B849" s="9" t="s">
        <v>712</v>
      </c>
      <c r="C849" s="15" t="s">
        <v>726</v>
      </c>
      <c r="D849" s="15"/>
      <c r="E849" s="10" t="n">
        <f aca="false">9003.9-79.25</f>
        <v>8924.65</v>
      </c>
      <c r="F849" s="10"/>
      <c r="G849" s="6"/>
    </row>
    <row r="850" customFormat="false" ht="38.25" hidden="false" customHeight="true" outlineLevel="0" collapsed="false">
      <c r="A850" s="8" t="n">
        <f aca="false">1+A849</f>
        <v>843</v>
      </c>
      <c r="B850" s="9" t="s">
        <v>712</v>
      </c>
      <c r="C850" s="15" t="s">
        <v>727</v>
      </c>
      <c r="D850" s="15"/>
      <c r="E850" s="10" t="n">
        <f aca="false">10804.68-95.1</f>
        <v>10709.58</v>
      </c>
      <c r="F850" s="10"/>
      <c r="G850" s="6"/>
    </row>
    <row r="851" customFormat="false" ht="24.95" hidden="false" customHeight="true" outlineLevel="0" collapsed="false">
      <c r="A851" s="8" t="n">
        <f aca="false">1+A850</f>
        <v>844</v>
      </c>
      <c r="B851" s="9" t="s">
        <v>712</v>
      </c>
      <c r="C851" s="15" t="s">
        <v>728</v>
      </c>
      <c r="D851" s="15"/>
      <c r="E851" s="10" t="n">
        <f aca="false">18007.8-318.7</f>
        <v>17689.1</v>
      </c>
      <c r="F851" s="10"/>
      <c r="G851" s="6"/>
    </row>
    <row r="852" customFormat="false" ht="24.95" hidden="false" customHeight="true" outlineLevel="0" collapsed="false">
      <c r="A852" s="8" t="n">
        <f aca="false">1+A851</f>
        <v>845</v>
      </c>
      <c r="B852" s="9" t="s">
        <v>712</v>
      </c>
      <c r="C852" s="15" t="s">
        <v>729</v>
      </c>
      <c r="D852" s="15"/>
      <c r="E852" s="10" t="n">
        <f aca="false">18007.8-158.5</f>
        <v>17849.3</v>
      </c>
      <c r="F852" s="10"/>
      <c r="G852" s="6"/>
    </row>
    <row r="853" customFormat="false" ht="24.95" hidden="false" customHeight="true" outlineLevel="0" collapsed="false">
      <c r="A853" s="8" t="n">
        <f aca="false">1+A852</f>
        <v>846</v>
      </c>
      <c r="B853" s="9" t="s">
        <v>712</v>
      </c>
      <c r="C853" s="15" t="s">
        <v>730</v>
      </c>
      <c r="D853" s="15"/>
      <c r="E853" s="10" t="n">
        <v>1454.18</v>
      </c>
      <c r="F853" s="10"/>
      <c r="G853" s="6"/>
    </row>
    <row r="854" customFormat="false" ht="24.95" hidden="false" customHeight="true" outlineLevel="0" collapsed="false">
      <c r="A854" s="8" t="n">
        <f aca="false">1+A853</f>
        <v>847</v>
      </c>
      <c r="B854" s="9" t="s">
        <v>712</v>
      </c>
      <c r="C854" s="15" t="s">
        <v>731</v>
      </c>
      <c r="D854" s="15"/>
      <c r="E854" s="10" t="n">
        <v>17.25</v>
      </c>
      <c r="F854" s="10"/>
      <c r="G854" s="6"/>
    </row>
    <row r="855" customFormat="false" ht="24.95" hidden="false" customHeight="true" outlineLevel="0" collapsed="false">
      <c r="A855" s="8" t="n">
        <f aca="false">1+A854</f>
        <v>848</v>
      </c>
      <c r="B855" s="9" t="s">
        <v>712</v>
      </c>
      <c r="C855" s="15" t="s">
        <v>732</v>
      </c>
      <c r="D855" s="15"/>
      <c r="E855" s="10" t="n">
        <v>250.96</v>
      </c>
      <c r="F855" s="10"/>
      <c r="G855" s="6"/>
    </row>
    <row r="856" customFormat="false" ht="24.95" hidden="false" customHeight="true" outlineLevel="0" collapsed="false">
      <c r="A856" s="8" t="n">
        <f aca="false">1+A855</f>
        <v>849</v>
      </c>
      <c r="B856" s="9" t="s">
        <v>712</v>
      </c>
      <c r="C856" s="15" t="s">
        <v>733</v>
      </c>
      <c r="D856" s="15"/>
      <c r="E856" s="10" t="n">
        <v>7.19</v>
      </c>
      <c r="F856" s="10"/>
      <c r="G856" s="6"/>
    </row>
    <row r="857" customFormat="false" ht="24.95" hidden="false" customHeight="true" outlineLevel="0" collapsed="false">
      <c r="A857" s="8" t="n">
        <f aca="false">1+A856</f>
        <v>850</v>
      </c>
      <c r="B857" s="9" t="s">
        <v>712</v>
      </c>
      <c r="C857" s="15" t="s">
        <v>734</v>
      </c>
      <c r="D857" s="15"/>
      <c r="E857" s="10" t="n">
        <v>301.25</v>
      </c>
      <c r="F857" s="10"/>
      <c r="G857" s="6"/>
    </row>
    <row r="858" customFormat="false" ht="24.95" hidden="false" customHeight="true" outlineLevel="0" collapsed="false">
      <c r="A858" s="8" t="n">
        <f aca="false">1+A857</f>
        <v>851</v>
      </c>
      <c r="B858" s="9" t="s">
        <v>712</v>
      </c>
      <c r="C858" s="15" t="s">
        <v>735</v>
      </c>
      <c r="D858" s="15"/>
      <c r="E858" s="10" t="n">
        <v>162</v>
      </c>
      <c r="F858" s="10"/>
      <c r="G858" s="6"/>
    </row>
    <row r="859" customFormat="false" ht="25.5" hidden="false" customHeight="true" outlineLevel="0" collapsed="false">
      <c r="A859" s="8" t="n">
        <f aca="false">1+A858</f>
        <v>852</v>
      </c>
      <c r="B859" s="9" t="s">
        <v>712</v>
      </c>
      <c r="C859" s="15" t="s">
        <v>736</v>
      </c>
      <c r="D859" s="15"/>
      <c r="E859" s="10" t="n">
        <v>162</v>
      </c>
      <c r="F859" s="10"/>
      <c r="G859" s="6"/>
    </row>
    <row r="860" customFormat="false" ht="24.95" hidden="false" customHeight="true" outlineLevel="0" collapsed="false">
      <c r="A860" s="8" t="n">
        <f aca="false">1+A859</f>
        <v>853</v>
      </c>
      <c r="B860" s="9" t="s">
        <v>712</v>
      </c>
      <c r="C860" s="15" t="s">
        <v>737</v>
      </c>
      <c r="D860" s="15"/>
      <c r="E860" s="10" t="n">
        <f aca="false">18007.8-158.5</f>
        <v>17849.3</v>
      </c>
      <c r="F860" s="10"/>
      <c r="G860" s="6"/>
    </row>
    <row r="861" customFormat="false" ht="24.95" hidden="false" customHeight="true" outlineLevel="0" collapsed="false">
      <c r="A861" s="8" t="n">
        <f aca="false">1+A860</f>
        <v>854</v>
      </c>
      <c r="B861" s="9" t="s">
        <v>738</v>
      </c>
      <c r="C861" s="15" t="s">
        <v>739</v>
      </c>
      <c r="D861" s="15"/>
      <c r="E861" s="10" t="n">
        <v>99.83</v>
      </c>
      <c r="F861" s="10"/>
      <c r="G861" s="6"/>
    </row>
    <row r="862" customFormat="false" ht="24.95" hidden="false" customHeight="true" outlineLevel="0" collapsed="false">
      <c r="A862" s="8" t="n">
        <f aca="false">1+A861</f>
        <v>855</v>
      </c>
      <c r="B862" s="9" t="s">
        <v>738</v>
      </c>
      <c r="C862" s="15" t="s">
        <v>740</v>
      </c>
      <c r="D862" s="15"/>
      <c r="E862" s="10" t="n">
        <v>2022.7</v>
      </c>
      <c r="F862" s="10"/>
      <c r="G862" s="6"/>
    </row>
    <row r="863" customFormat="false" ht="24.95" hidden="false" customHeight="true" outlineLevel="0" collapsed="false">
      <c r="A863" s="8" t="n">
        <f aca="false">1+A862</f>
        <v>856</v>
      </c>
      <c r="B863" s="9" t="s">
        <v>738</v>
      </c>
      <c r="C863" s="15" t="s">
        <v>741</v>
      </c>
      <c r="D863" s="15"/>
      <c r="E863" s="10" t="n">
        <v>1992</v>
      </c>
      <c r="F863" s="10"/>
      <c r="G863" s="6"/>
    </row>
    <row r="864" customFormat="false" ht="24.95" hidden="false" customHeight="true" outlineLevel="0" collapsed="false">
      <c r="A864" s="8" t="n">
        <f aca="false">1+A863</f>
        <v>857</v>
      </c>
      <c r="B864" s="9" t="s">
        <v>738</v>
      </c>
      <c r="C864" s="15" t="s">
        <v>742</v>
      </c>
      <c r="D864" s="15"/>
      <c r="E864" s="10" t="n">
        <v>1909</v>
      </c>
      <c r="F864" s="10"/>
      <c r="G864" s="6"/>
    </row>
    <row r="865" customFormat="false" ht="24.95" hidden="false" customHeight="true" outlineLevel="0" collapsed="false">
      <c r="A865" s="8" t="n">
        <f aca="false">1+A864</f>
        <v>858</v>
      </c>
      <c r="B865" s="9" t="s">
        <v>738</v>
      </c>
      <c r="C865" s="15" t="s">
        <v>743</v>
      </c>
      <c r="D865" s="15"/>
      <c r="E865" s="10" t="n">
        <v>18.88</v>
      </c>
      <c r="F865" s="10"/>
      <c r="G865" s="6"/>
    </row>
    <row r="866" customFormat="false" ht="24.95" hidden="false" customHeight="true" outlineLevel="0" collapsed="false">
      <c r="A866" s="8" t="n">
        <f aca="false">1+A865</f>
        <v>859</v>
      </c>
      <c r="B866" s="9" t="s">
        <v>738</v>
      </c>
      <c r="C866" s="15" t="s">
        <v>744</v>
      </c>
      <c r="D866" s="15"/>
      <c r="E866" s="10" t="n">
        <v>2241</v>
      </c>
      <c r="F866" s="10"/>
      <c r="G866" s="6"/>
    </row>
    <row r="867" customFormat="false" ht="24.95" hidden="false" customHeight="true" outlineLevel="0" collapsed="false">
      <c r="A867" s="8" t="n">
        <f aca="false">1+A866</f>
        <v>860</v>
      </c>
      <c r="B867" s="9" t="s">
        <v>738</v>
      </c>
      <c r="C867" s="15" t="s">
        <v>745</v>
      </c>
      <c r="D867" s="15"/>
      <c r="E867" s="10" t="n">
        <v>2490</v>
      </c>
      <c r="F867" s="10"/>
      <c r="G867" s="6"/>
    </row>
    <row r="868" customFormat="false" ht="24.95" hidden="false" customHeight="true" outlineLevel="0" collapsed="false">
      <c r="A868" s="8" t="n">
        <f aca="false">1+A867</f>
        <v>861</v>
      </c>
      <c r="B868" s="9" t="s">
        <v>738</v>
      </c>
      <c r="C868" s="15" t="s">
        <v>741</v>
      </c>
      <c r="D868" s="15"/>
      <c r="E868" s="10" t="n">
        <v>237.05</v>
      </c>
      <c r="F868" s="10"/>
      <c r="G868" s="6"/>
    </row>
    <row r="869" customFormat="false" ht="24.95" hidden="false" customHeight="true" outlineLevel="0" collapsed="false">
      <c r="A869" s="8" t="n">
        <f aca="false">1+A868</f>
        <v>862</v>
      </c>
      <c r="B869" s="9" t="s">
        <v>738</v>
      </c>
      <c r="C869" s="15" t="s">
        <v>746</v>
      </c>
      <c r="D869" s="15"/>
      <c r="E869" s="10" t="n">
        <v>1826</v>
      </c>
      <c r="F869" s="10"/>
      <c r="G869" s="6"/>
    </row>
    <row r="870" customFormat="false" ht="24.95" hidden="false" customHeight="true" outlineLevel="0" collapsed="false">
      <c r="A870" s="8" t="n">
        <f aca="false">1+A869</f>
        <v>863</v>
      </c>
      <c r="B870" s="9" t="s">
        <v>738</v>
      </c>
      <c r="C870" s="15" t="s">
        <v>747</v>
      </c>
      <c r="D870" s="15"/>
      <c r="E870" s="10" t="n">
        <v>2666</v>
      </c>
      <c r="F870" s="10"/>
      <c r="G870" s="6"/>
    </row>
    <row r="871" customFormat="false" ht="24.95" hidden="false" customHeight="true" outlineLevel="0" collapsed="false">
      <c r="A871" s="8" t="n">
        <f aca="false">1+A870</f>
        <v>864</v>
      </c>
      <c r="B871" s="9" t="s">
        <v>738</v>
      </c>
      <c r="C871" s="15" t="s">
        <v>748</v>
      </c>
      <c r="D871" s="15"/>
      <c r="E871" s="10" t="n">
        <v>954.66</v>
      </c>
      <c r="F871" s="10"/>
      <c r="G871" s="6"/>
    </row>
    <row r="872" customFormat="false" ht="24.95" hidden="false" customHeight="true" outlineLevel="0" collapsed="false">
      <c r="A872" s="8" t="n">
        <f aca="false">1+A871</f>
        <v>865</v>
      </c>
      <c r="B872" s="9" t="s">
        <v>738</v>
      </c>
      <c r="C872" s="15" t="s">
        <v>749</v>
      </c>
      <c r="D872" s="15"/>
      <c r="E872" s="10" t="n">
        <v>1262.13</v>
      </c>
      <c r="F872" s="10"/>
      <c r="G872" s="6"/>
    </row>
    <row r="873" customFormat="false" ht="24.95" hidden="false" customHeight="true" outlineLevel="0" collapsed="false">
      <c r="A873" s="8" t="n">
        <f aca="false">1+A872</f>
        <v>866</v>
      </c>
      <c r="B873" s="9" t="s">
        <v>738</v>
      </c>
      <c r="C873" s="15" t="s">
        <v>750</v>
      </c>
      <c r="D873" s="15"/>
      <c r="E873" s="10" t="n">
        <v>1883.47</v>
      </c>
      <c r="F873" s="10"/>
      <c r="G873" s="6"/>
    </row>
    <row r="874" customFormat="false" ht="24.95" hidden="false" customHeight="true" outlineLevel="0" collapsed="false">
      <c r="A874" s="8" t="n">
        <f aca="false">1+A873</f>
        <v>867</v>
      </c>
      <c r="B874" s="9" t="s">
        <v>738</v>
      </c>
      <c r="C874" s="15" t="s">
        <v>751</v>
      </c>
      <c r="D874" s="15"/>
      <c r="E874" s="10" t="n">
        <v>2430.45</v>
      </c>
      <c r="F874" s="10"/>
      <c r="G874" s="6"/>
    </row>
    <row r="875" customFormat="false" ht="24.95" hidden="false" customHeight="true" outlineLevel="0" collapsed="false">
      <c r="A875" s="8" t="n">
        <f aca="false">1+A874</f>
        <v>868</v>
      </c>
      <c r="B875" s="9" t="s">
        <v>738</v>
      </c>
      <c r="C875" s="15" t="s">
        <v>752</v>
      </c>
      <c r="D875" s="15"/>
      <c r="E875" s="10" t="n">
        <v>2300</v>
      </c>
      <c r="F875" s="10"/>
      <c r="G875" s="6"/>
    </row>
    <row r="876" customFormat="false" ht="24.95" hidden="false" customHeight="true" outlineLevel="0" collapsed="false">
      <c r="A876" s="8" t="n">
        <f aca="false">1+A875</f>
        <v>869</v>
      </c>
      <c r="B876" s="9" t="s">
        <v>738</v>
      </c>
      <c r="C876" s="15" t="s">
        <v>753</v>
      </c>
      <c r="D876" s="15"/>
      <c r="E876" s="10" t="n">
        <v>973.82</v>
      </c>
      <c r="F876" s="10"/>
      <c r="G876" s="6"/>
    </row>
    <row r="877" customFormat="false" ht="24.95" hidden="false" customHeight="true" outlineLevel="0" collapsed="false">
      <c r="A877" s="8" t="n">
        <f aca="false">1+A876</f>
        <v>870</v>
      </c>
      <c r="B877" s="9" t="s">
        <v>738</v>
      </c>
      <c r="C877" s="15" t="s">
        <v>754</v>
      </c>
      <c r="D877" s="15"/>
      <c r="E877" s="10" t="n">
        <v>2606.1</v>
      </c>
      <c r="F877" s="10"/>
      <c r="G877" s="6"/>
    </row>
    <row r="878" customFormat="false" ht="24.95" hidden="false" customHeight="true" outlineLevel="0" collapsed="false">
      <c r="A878" s="8" t="n">
        <f aca="false">1+A877</f>
        <v>871</v>
      </c>
      <c r="B878" s="9" t="s">
        <v>738</v>
      </c>
      <c r="C878" s="15" t="s">
        <v>755</v>
      </c>
      <c r="D878" s="15"/>
      <c r="E878" s="10" t="n">
        <v>153.84</v>
      </c>
      <c r="F878" s="10"/>
      <c r="G878" s="6"/>
    </row>
    <row r="879" customFormat="false" ht="24.95" hidden="false" customHeight="true" outlineLevel="0" collapsed="false">
      <c r="A879" s="8" t="n">
        <f aca="false">1+A878</f>
        <v>872</v>
      </c>
      <c r="B879" s="9" t="s">
        <v>738</v>
      </c>
      <c r="C879" s="15" t="s">
        <v>756</v>
      </c>
      <c r="D879" s="15"/>
      <c r="E879" s="10" t="n">
        <v>1573.18</v>
      </c>
      <c r="F879" s="10"/>
      <c r="G879" s="6"/>
    </row>
    <row r="880" customFormat="false" ht="24.95" hidden="false" customHeight="true" outlineLevel="0" collapsed="false">
      <c r="A880" s="8" t="n">
        <f aca="false">1+A879</f>
        <v>873</v>
      </c>
      <c r="B880" s="9" t="s">
        <v>738</v>
      </c>
      <c r="C880" s="15" t="s">
        <v>757</v>
      </c>
      <c r="D880" s="15"/>
      <c r="E880" s="10" t="n">
        <v>1635.06</v>
      </c>
      <c r="F880" s="10"/>
      <c r="G880" s="6"/>
    </row>
    <row r="881" customFormat="false" ht="24.95" hidden="false" customHeight="true" outlineLevel="0" collapsed="false">
      <c r="A881" s="8" t="n">
        <f aca="false">1+A880</f>
        <v>874</v>
      </c>
      <c r="B881" s="9" t="s">
        <v>738</v>
      </c>
      <c r="C881" s="15" t="s">
        <v>758</v>
      </c>
      <c r="D881" s="15"/>
      <c r="E881" s="10" t="n">
        <v>66.37</v>
      </c>
      <c r="F881" s="10"/>
      <c r="G881" s="6"/>
    </row>
    <row r="882" customFormat="false" ht="24.95" hidden="false" customHeight="true" outlineLevel="0" collapsed="false">
      <c r="A882" s="8" t="n">
        <f aca="false">1+A881</f>
        <v>875</v>
      </c>
      <c r="B882" s="9" t="s">
        <v>738</v>
      </c>
      <c r="C882" s="15" t="s">
        <v>758</v>
      </c>
      <c r="D882" s="15"/>
      <c r="E882" s="10" t="n">
        <v>371.8</v>
      </c>
      <c r="F882" s="10"/>
      <c r="G882" s="6"/>
    </row>
    <row r="883" customFormat="false" ht="24.95" hidden="false" customHeight="true" outlineLevel="0" collapsed="false">
      <c r="A883" s="8" t="n">
        <f aca="false">1+A882</f>
        <v>876</v>
      </c>
      <c r="B883" s="9" t="s">
        <v>738</v>
      </c>
      <c r="C883" s="15" t="s">
        <v>759</v>
      </c>
      <c r="D883" s="15"/>
      <c r="E883" s="10" t="n">
        <v>118.52</v>
      </c>
      <c r="F883" s="10"/>
      <c r="G883" s="6"/>
    </row>
    <row r="884" customFormat="false" ht="24.95" hidden="false" customHeight="true" outlineLevel="0" collapsed="false">
      <c r="A884" s="8" t="n">
        <f aca="false">1+A883</f>
        <v>877</v>
      </c>
      <c r="B884" s="9" t="s">
        <v>738</v>
      </c>
      <c r="C884" s="15" t="s">
        <v>759</v>
      </c>
      <c r="D884" s="15"/>
      <c r="E884" s="10" t="n">
        <v>996</v>
      </c>
      <c r="F884" s="10"/>
      <c r="G884" s="6"/>
    </row>
    <row r="885" customFormat="false" ht="24.95" hidden="false" customHeight="true" outlineLevel="0" collapsed="false">
      <c r="A885" s="8" t="n">
        <f aca="false">1+A884</f>
        <v>878</v>
      </c>
      <c r="B885" s="9" t="s">
        <v>738</v>
      </c>
      <c r="C885" s="15" t="s">
        <v>744</v>
      </c>
      <c r="D885" s="15"/>
      <c r="E885" s="10" t="n">
        <v>266.68</v>
      </c>
      <c r="F885" s="10"/>
      <c r="G885" s="6"/>
    </row>
    <row r="886" customFormat="false" ht="24.95" hidden="false" customHeight="true" outlineLevel="0" collapsed="false">
      <c r="A886" s="8" t="n">
        <f aca="false">1+A885</f>
        <v>879</v>
      </c>
      <c r="B886" s="9" t="s">
        <v>738</v>
      </c>
      <c r="C886" s="15" t="s">
        <v>740</v>
      </c>
      <c r="D886" s="15"/>
      <c r="E886" s="10" t="n">
        <v>250.1</v>
      </c>
      <c r="F886" s="10"/>
      <c r="G886" s="6"/>
    </row>
    <row r="887" customFormat="false" ht="24.95" hidden="false" customHeight="true" outlineLevel="0" collapsed="false">
      <c r="A887" s="8" t="n">
        <f aca="false">1+A886</f>
        <v>880</v>
      </c>
      <c r="B887" s="9" t="s">
        <v>738</v>
      </c>
      <c r="C887" s="15" t="s">
        <v>760</v>
      </c>
      <c r="D887" s="15"/>
      <c r="E887" s="10" t="n">
        <v>160</v>
      </c>
      <c r="F887" s="10"/>
      <c r="G887" s="6"/>
    </row>
    <row r="888" customFormat="false" ht="24.95" hidden="false" customHeight="true" outlineLevel="0" collapsed="false">
      <c r="A888" s="8" t="n">
        <f aca="false">1+A887</f>
        <v>881</v>
      </c>
      <c r="B888" s="9" t="s">
        <v>738</v>
      </c>
      <c r="C888" s="15" t="s">
        <v>761</v>
      </c>
      <c r="D888" s="15"/>
      <c r="E888" s="10" t="n">
        <v>244</v>
      </c>
      <c r="F888" s="10"/>
      <c r="G888" s="6"/>
    </row>
    <row r="889" customFormat="false" ht="24.95" hidden="false" customHeight="true" outlineLevel="0" collapsed="false">
      <c r="A889" s="8" t="n">
        <f aca="false">1+A888</f>
        <v>882</v>
      </c>
      <c r="B889" s="9" t="s">
        <v>738</v>
      </c>
      <c r="C889" s="15" t="s">
        <v>762</v>
      </c>
      <c r="D889" s="15"/>
      <c r="E889" s="10" t="n">
        <v>244</v>
      </c>
      <c r="F889" s="10"/>
      <c r="G889" s="6"/>
    </row>
    <row r="890" customFormat="false" ht="24.95" hidden="false" customHeight="true" outlineLevel="0" collapsed="false">
      <c r="A890" s="8" t="n">
        <f aca="false">1+A889</f>
        <v>883</v>
      </c>
      <c r="B890" s="9" t="s">
        <v>738</v>
      </c>
      <c r="C890" s="15" t="s">
        <v>763</v>
      </c>
      <c r="D890" s="15"/>
      <c r="E890" s="10" t="n">
        <v>385.2</v>
      </c>
      <c r="F890" s="10"/>
      <c r="G890" s="6"/>
    </row>
    <row r="891" customFormat="false" ht="24.95" hidden="false" customHeight="true" outlineLevel="0" collapsed="false">
      <c r="A891" s="8" t="n">
        <f aca="false">1+A890</f>
        <v>884</v>
      </c>
      <c r="B891" s="9" t="s">
        <v>738</v>
      </c>
      <c r="C891" s="15" t="s">
        <v>763</v>
      </c>
      <c r="D891" s="15"/>
      <c r="E891" s="10" t="n">
        <v>2158</v>
      </c>
      <c r="F891" s="10"/>
      <c r="G891" s="6"/>
    </row>
    <row r="892" customFormat="false" ht="24.95" hidden="false" customHeight="true" outlineLevel="0" collapsed="false">
      <c r="A892" s="8" t="n">
        <f aca="false">1+A891</f>
        <v>885</v>
      </c>
      <c r="B892" s="9" t="s">
        <v>738</v>
      </c>
      <c r="C892" s="15" t="s">
        <v>764</v>
      </c>
      <c r="D892" s="15"/>
      <c r="E892" s="10" t="n">
        <v>24.26</v>
      </c>
      <c r="F892" s="10"/>
      <c r="G892" s="6"/>
    </row>
    <row r="893" customFormat="false" ht="24.95" hidden="false" customHeight="true" outlineLevel="0" collapsed="false">
      <c r="A893" s="8" t="n">
        <f aca="false">1+A892</f>
        <v>886</v>
      </c>
      <c r="B893" s="9" t="s">
        <v>738</v>
      </c>
      <c r="C893" s="15" t="s">
        <v>765</v>
      </c>
      <c r="D893" s="15"/>
      <c r="E893" s="10" t="n">
        <v>244</v>
      </c>
      <c r="F893" s="10"/>
      <c r="G893" s="6"/>
    </row>
    <row r="894" customFormat="false" ht="24.95" hidden="false" customHeight="true" outlineLevel="0" collapsed="false">
      <c r="A894" s="8" t="n">
        <f aca="false">1+A893</f>
        <v>887</v>
      </c>
      <c r="B894" s="9" t="s">
        <v>738</v>
      </c>
      <c r="C894" s="15" t="s">
        <v>766</v>
      </c>
      <c r="D894" s="15"/>
      <c r="E894" s="10" t="n">
        <v>266.7</v>
      </c>
      <c r="F894" s="10"/>
      <c r="G894" s="6"/>
    </row>
    <row r="895" customFormat="false" ht="24.95" hidden="false" customHeight="true" outlineLevel="0" collapsed="false">
      <c r="A895" s="8" t="n">
        <f aca="false">1+A894</f>
        <v>888</v>
      </c>
      <c r="B895" s="9" t="s">
        <v>738</v>
      </c>
      <c r="C895" s="15" t="s">
        <v>766</v>
      </c>
      <c r="D895" s="15"/>
      <c r="E895" s="10" t="n">
        <v>1494</v>
      </c>
      <c r="F895" s="10"/>
      <c r="G895" s="6"/>
    </row>
    <row r="896" customFormat="false" ht="24.95" hidden="false" customHeight="true" outlineLevel="0" collapsed="false">
      <c r="A896" s="8" t="n">
        <f aca="false">1+A895</f>
        <v>889</v>
      </c>
      <c r="B896" s="9" t="s">
        <v>738</v>
      </c>
      <c r="C896" s="15" t="s">
        <v>745</v>
      </c>
      <c r="D896" s="15"/>
      <c r="E896" s="10" t="n">
        <v>296.31</v>
      </c>
      <c r="F896" s="10"/>
      <c r="G896" s="6"/>
    </row>
    <row r="897" customFormat="false" ht="24.95" hidden="false" customHeight="true" outlineLevel="0" collapsed="false">
      <c r="A897" s="8" t="n">
        <f aca="false">1+A896</f>
        <v>890</v>
      </c>
      <c r="B897" s="9" t="s">
        <v>738</v>
      </c>
      <c r="C897" s="15" t="s">
        <v>767</v>
      </c>
      <c r="D897" s="15"/>
      <c r="E897" s="10" t="n">
        <v>160</v>
      </c>
      <c r="F897" s="10"/>
      <c r="G897" s="6"/>
    </row>
    <row r="898" customFormat="false" ht="24.95" hidden="false" customHeight="true" outlineLevel="0" collapsed="false">
      <c r="A898" s="8" t="n">
        <f aca="false">1+A897</f>
        <v>891</v>
      </c>
      <c r="B898" s="9" t="s">
        <v>738</v>
      </c>
      <c r="C898" s="15" t="s">
        <v>768</v>
      </c>
      <c r="D898" s="15"/>
      <c r="E898" s="10" t="n">
        <v>4.07</v>
      </c>
      <c r="F898" s="10"/>
      <c r="G898" s="6"/>
    </row>
    <row r="899" customFormat="false" ht="24.95" hidden="false" customHeight="true" outlineLevel="0" collapsed="false">
      <c r="A899" s="8" t="n">
        <f aca="false">1+A898</f>
        <v>892</v>
      </c>
      <c r="B899" s="9" t="s">
        <v>738</v>
      </c>
      <c r="C899" s="15" t="s">
        <v>769</v>
      </c>
      <c r="D899" s="15"/>
      <c r="E899" s="10" t="n">
        <v>162.56</v>
      </c>
      <c r="F899" s="10"/>
      <c r="G899" s="6"/>
    </row>
    <row r="900" customFormat="false" ht="24.95" hidden="false" customHeight="true" outlineLevel="0" collapsed="false">
      <c r="A900" s="8" t="n">
        <f aca="false">1+A899</f>
        <v>893</v>
      </c>
      <c r="B900" s="9" t="s">
        <v>738</v>
      </c>
      <c r="C900" s="15" t="s">
        <v>770</v>
      </c>
      <c r="D900" s="15"/>
      <c r="E900" s="10" t="n">
        <v>213.34</v>
      </c>
      <c r="F900" s="10"/>
      <c r="G900" s="6"/>
    </row>
    <row r="901" customFormat="false" ht="24.95" hidden="false" customHeight="true" outlineLevel="0" collapsed="false">
      <c r="A901" s="8" t="n">
        <f aca="false">1+A900</f>
        <v>894</v>
      </c>
      <c r="B901" s="9" t="s">
        <v>738</v>
      </c>
      <c r="C901" s="15" t="s">
        <v>770</v>
      </c>
      <c r="D901" s="15"/>
      <c r="E901" s="10" t="n">
        <v>1792.8</v>
      </c>
      <c r="F901" s="10"/>
      <c r="G901" s="6"/>
    </row>
    <row r="902" customFormat="false" ht="24.95" hidden="false" customHeight="true" outlineLevel="0" collapsed="false">
      <c r="A902" s="8" t="n">
        <f aca="false">1+A901</f>
        <v>895</v>
      </c>
      <c r="B902" s="9" t="s">
        <v>738</v>
      </c>
      <c r="C902" s="15" t="s">
        <v>771</v>
      </c>
      <c r="D902" s="15"/>
      <c r="E902" s="10" t="n">
        <v>27</v>
      </c>
      <c r="F902" s="10"/>
      <c r="G902" s="6"/>
    </row>
    <row r="903" customFormat="false" ht="24.95" hidden="false" customHeight="true" outlineLevel="0" collapsed="false">
      <c r="A903" s="8" t="n">
        <f aca="false">1+A902</f>
        <v>896</v>
      </c>
      <c r="B903" s="9" t="s">
        <v>738</v>
      </c>
      <c r="C903" s="15" t="s">
        <v>742</v>
      </c>
      <c r="D903" s="15"/>
      <c r="E903" s="10" t="n">
        <v>237.05</v>
      </c>
      <c r="F903" s="10"/>
      <c r="G903" s="6"/>
    </row>
    <row r="904" customFormat="false" ht="24.95" hidden="false" customHeight="true" outlineLevel="0" collapsed="false">
      <c r="A904" s="8" t="n">
        <f aca="false">1+A903</f>
        <v>897</v>
      </c>
      <c r="B904" s="9" t="s">
        <v>738</v>
      </c>
      <c r="C904" s="15" t="s">
        <v>772</v>
      </c>
      <c r="D904" s="15"/>
      <c r="E904" s="10" t="n">
        <v>244</v>
      </c>
      <c r="F904" s="10"/>
      <c r="G904" s="6"/>
    </row>
    <row r="905" customFormat="false" ht="24.95" hidden="false" customHeight="true" outlineLevel="0" collapsed="false">
      <c r="A905" s="8" t="n">
        <f aca="false">1+A904</f>
        <v>898</v>
      </c>
      <c r="B905" s="9" t="s">
        <v>738</v>
      </c>
      <c r="C905" s="15" t="s">
        <v>773</v>
      </c>
      <c r="D905" s="15"/>
      <c r="E905" s="10" t="n">
        <v>325.9</v>
      </c>
      <c r="F905" s="10"/>
      <c r="G905" s="6"/>
    </row>
    <row r="906" customFormat="false" ht="24.95" hidden="false" customHeight="true" outlineLevel="0" collapsed="false">
      <c r="A906" s="8" t="n">
        <f aca="false">1+A905</f>
        <v>899</v>
      </c>
      <c r="B906" s="9" t="s">
        <v>738</v>
      </c>
      <c r="C906" s="15" t="s">
        <v>773</v>
      </c>
      <c r="D906" s="15"/>
      <c r="E906" s="10" t="n">
        <v>1876</v>
      </c>
      <c r="F906" s="10"/>
      <c r="G906" s="6"/>
    </row>
    <row r="907" customFormat="false" ht="24.95" hidden="false" customHeight="true" outlineLevel="0" collapsed="false">
      <c r="A907" s="8" t="n">
        <f aca="false">1+A906</f>
        <v>900</v>
      </c>
      <c r="B907" s="9" t="s">
        <v>738</v>
      </c>
      <c r="C907" s="15" t="s">
        <v>774</v>
      </c>
      <c r="D907" s="15"/>
      <c r="E907" s="10" t="n">
        <v>81.24</v>
      </c>
      <c r="F907" s="10"/>
      <c r="G907" s="6"/>
    </row>
    <row r="908" customFormat="false" ht="24.95" hidden="false" customHeight="true" outlineLevel="0" collapsed="false">
      <c r="A908" s="8" t="n">
        <f aca="false">1+A907</f>
        <v>901</v>
      </c>
      <c r="B908" s="9" t="s">
        <v>738</v>
      </c>
      <c r="C908" s="15" t="s">
        <v>775</v>
      </c>
      <c r="D908" s="15"/>
      <c r="E908" s="10" t="n">
        <v>244</v>
      </c>
      <c r="F908" s="10"/>
      <c r="G908" s="6"/>
    </row>
    <row r="909" customFormat="false" ht="24.95" hidden="false" customHeight="true" outlineLevel="0" collapsed="false">
      <c r="A909" s="8" t="n">
        <f aca="false">1+A908</f>
        <v>902</v>
      </c>
      <c r="B909" s="9" t="s">
        <v>738</v>
      </c>
      <c r="C909" s="15" t="s">
        <v>746</v>
      </c>
      <c r="D909" s="15"/>
      <c r="E909" s="10" t="n">
        <v>325.9</v>
      </c>
      <c r="F909" s="10"/>
      <c r="G909" s="6"/>
    </row>
    <row r="910" customFormat="false" ht="12.75" hidden="false" customHeight="true" outlineLevel="0" collapsed="false">
      <c r="A910" s="8" t="n">
        <f aca="false">1+A909</f>
        <v>903</v>
      </c>
      <c r="B910" s="9" t="s">
        <v>738</v>
      </c>
      <c r="C910" s="15" t="s">
        <v>747</v>
      </c>
      <c r="D910" s="15"/>
      <c r="E910" s="10" t="n">
        <v>464.04</v>
      </c>
      <c r="F910" s="10"/>
      <c r="G910" s="6"/>
    </row>
    <row r="911" customFormat="false" ht="24.95" hidden="false" customHeight="true" outlineLevel="0" collapsed="false">
      <c r="A911" s="8" t="n">
        <f aca="false">1+A910</f>
        <v>904</v>
      </c>
      <c r="B911" s="9" t="s">
        <v>776</v>
      </c>
      <c r="C911" s="15" t="s">
        <v>777</v>
      </c>
      <c r="D911" s="15"/>
      <c r="E911" s="10" t="n">
        <v>1900</v>
      </c>
      <c r="F911" s="10"/>
      <c r="G911" s="6"/>
    </row>
    <row r="912" customFormat="false" ht="24.95" hidden="false" customHeight="true" outlineLevel="0" collapsed="false">
      <c r="A912" s="8" t="n">
        <f aca="false">1+A911</f>
        <v>905</v>
      </c>
      <c r="B912" s="9" t="s">
        <v>776</v>
      </c>
      <c r="C912" s="15" t="s">
        <v>778</v>
      </c>
      <c r="D912" s="15"/>
      <c r="E912" s="10" t="n">
        <v>1900</v>
      </c>
      <c r="F912" s="10"/>
      <c r="G912" s="6"/>
    </row>
    <row r="913" customFormat="false" ht="12.75" hidden="false" customHeight="true" outlineLevel="0" collapsed="false">
      <c r="A913" s="8" t="n">
        <f aca="false">1+A912</f>
        <v>906</v>
      </c>
      <c r="B913" s="9" t="s">
        <v>776</v>
      </c>
      <c r="C913" s="15" t="s">
        <v>779</v>
      </c>
      <c r="D913" s="15"/>
      <c r="E913" s="10" t="n">
        <v>1900</v>
      </c>
      <c r="F913" s="10"/>
      <c r="G913" s="6"/>
    </row>
    <row r="914" customFormat="false" ht="12.75" hidden="false" customHeight="true" outlineLevel="0" collapsed="false">
      <c r="A914" s="8" t="n">
        <f aca="false">1+A913</f>
        <v>907</v>
      </c>
      <c r="B914" s="9" t="s">
        <v>776</v>
      </c>
      <c r="C914" s="15" t="s">
        <v>780</v>
      </c>
      <c r="D914" s="15"/>
      <c r="E914" s="10" t="n">
        <v>1900</v>
      </c>
      <c r="F914" s="10"/>
      <c r="G914" s="6"/>
    </row>
    <row r="915" customFormat="false" ht="24.95" hidden="false" customHeight="true" outlineLevel="0" collapsed="false">
      <c r="A915" s="8" t="n">
        <f aca="false">1+A914</f>
        <v>908</v>
      </c>
      <c r="B915" s="9" t="s">
        <v>776</v>
      </c>
      <c r="C915" s="15" t="s">
        <v>781</v>
      </c>
      <c r="D915" s="15"/>
      <c r="E915" s="10" t="n">
        <v>209.73</v>
      </c>
      <c r="F915" s="10"/>
      <c r="G915" s="6"/>
    </row>
    <row r="916" customFormat="false" ht="24.95" hidden="false" customHeight="true" outlineLevel="0" collapsed="false">
      <c r="A916" s="8" t="n">
        <f aca="false">1+A915</f>
        <v>909</v>
      </c>
      <c r="B916" s="9" t="s">
        <v>776</v>
      </c>
      <c r="C916" s="15" t="s">
        <v>782</v>
      </c>
      <c r="D916" s="15"/>
      <c r="E916" s="10" t="n">
        <v>105</v>
      </c>
      <c r="F916" s="10"/>
      <c r="G916" s="6"/>
    </row>
    <row r="917" customFormat="false" ht="24.95" hidden="false" customHeight="true" outlineLevel="0" collapsed="false">
      <c r="A917" s="8" t="n">
        <f aca="false">1+A916</f>
        <v>910</v>
      </c>
      <c r="B917" s="9" t="s">
        <v>776</v>
      </c>
      <c r="C917" s="15" t="s">
        <v>783</v>
      </c>
      <c r="D917" s="15"/>
      <c r="E917" s="10" t="n">
        <v>779.8</v>
      </c>
      <c r="F917" s="10"/>
      <c r="G917" s="6"/>
    </row>
    <row r="918" customFormat="false" ht="24.95" hidden="false" customHeight="true" outlineLevel="0" collapsed="false">
      <c r="A918" s="8" t="n">
        <f aca="false">1+A917</f>
        <v>911</v>
      </c>
      <c r="B918" s="9" t="s">
        <v>776</v>
      </c>
      <c r="C918" s="15" t="s">
        <v>784</v>
      </c>
      <c r="D918" s="15"/>
      <c r="E918" s="10" t="n">
        <v>724.51</v>
      </c>
      <c r="F918" s="10"/>
      <c r="G918" s="6"/>
    </row>
    <row r="919" customFormat="false" ht="24.95" hidden="false" customHeight="true" outlineLevel="0" collapsed="false">
      <c r="A919" s="8" t="n">
        <f aca="false">1+A918</f>
        <v>912</v>
      </c>
      <c r="B919" s="9" t="s">
        <v>776</v>
      </c>
      <c r="C919" s="15" t="s">
        <v>785</v>
      </c>
      <c r="D919" s="15"/>
      <c r="E919" s="10" t="n">
        <v>600.9</v>
      </c>
      <c r="F919" s="10"/>
      <c r="G919" s="6"/>
    </row>
    <row r="920" customFormat="false" ht="24.95" hidden="false" customHeight="true" outlineLevel="0" collapsed="false">
      <c r="A920" s="8" t="n">
        <f aca="false">1+A919</f>
        <v>913</v>
      </c>
      <c r="B920" s="9" t="s">
        <v>776</v>
      </c>
      <c r="C920" s="15" t="s">
        <v>786</v>
      </c>
      <c r="D920" s="15"/>
      <c r="E920" s="10" t="n">
        <v>1302.77</v>
      </c>
      <c r="F920" s="10"/>
      <c r="G920" s="6"/>
    </row>
    <row r="921" customFormat="false" ht="24.95" hidden="false" customHeight="true" outlineLevel="0" collapsed="false">
      <c r="A921" s="8" t="n">
        <f aca="false">1+A920</f>
        <v>914</v>
      </c>
      <c r="B921" s="9" t="s">
        <v>776</v>
      </c>
      <c r="C921" s="15" t="s">
        <v>787</v>
      </c>
      <c r="D921" s="15"/>
      <c r="E921" s="10" t="n">
        <v>112.49</v>
      </c>
      <c r="F921" s="10"/>
      <c r="G921" s="6"/>
    </row>
    <row r="922" customFormat="false" ht="24.95" hidden="false" customHeight="true" outlineLevel="0" collapsed="false">
      <c r="A922" s="8" t="n">
        <f aca="false">1+A921</f>
        <v>915</v>
      </c>
      <c r="B922" s="9" t="s">
        <v>776</v>
      </c>
      <c r="C922" s="15" t="s">
        <v>788</v>
      </c>
      <c r="D922" s="15"/>
      <c r="E922" s="10" t="n">
        <v>33.58</v>
      </c>
      <c r="F922" s="10"/>
      <c r="G922" s="6"/>
    </row>
    <row r="923" customFormat="false" ht="24.95" hidden="false" customHeight="true" outlineLevel="0" collapsed="false">
      <c r="A923" s="8" t="n">
        <f aca="false">1+A922</f>
        <v>916</v>
      </c>
      <c r="B923" s="9" t="s">
        <v>776</v>
      </c>
      <c r="C923" s="15" t="s">
        <v>789</v>
      </c>
      <c r="D923" s="15"/>
      <c r="E923" s="10" t="n">
        <v>1024.03</v>
      </c>
      <c r="F923" s="10"/>
      <c r="G923" s="6"/>
    </row>
    <row r="924" customFormat="false" ht="24.95" hidden="false" customHeight="true" outlineLevel="0" collapsed="false">
      <c r="A924" s="8" t="n">
        <f aca="false">1+A923</f>
        <v>917</v>
      </c>
      <c r="B924" s="9" t="s">
        <v>776</v>
      </c>
      <c r="C924" s="15" t="s">
        <v>790</v>
      </c>
      <c r="D924" s="15"/>
      <c r="E924" s="10" t="n">
        <v>71.4</v>
      </c>
      <c r="F924" s="10"/>
      <c r="G924" s="6"/>
    </row>
    <row r="925" customFormat="false" ht="24.95" hidden="false" customHeight="true" outlineLevel="0" collapsed="false">
      <c r="A925" s="8" t="n">
        <f aca="false">1+A924</f>
        <v>918</v>
      </c>
      <c r="B925" s="9" t="s">
        <v>776</v>
      </c>
      <c r="C925" s="15" t="s">
        <v>791</v>
      </c>
      <c r="D925" s="15"/>
      <c r="E925" s="10" t="n">
        <v>474.1</v>
      </c>
      <c r="F925" s="10"/>
      <c r="G925" s="6"/>
    </row>
    <row r="926" customFormat="false" ht="24.95" hidden="false" customHeight="true" outlineLevel="0" collapsed="false">
      <c r="A926" s="8" t="n">
        <f aca="false">1+A925</f>
        <v>919</v>
      </c>
      <c r="B926" s="9" t="s">
        <v>776</v>
      </c>
      <c r="C926" s="15" t="s">
        <v>791</v>
      </c>
      <c r="D926" s="15"/>
      <c r="E926" s="10" t="n">
        <v>2656</v>
      </c>
      <c r="F926" s="10"/>
      <c r="G926" s="6"/>
    </row>
    <row r="927" customFormat="false" ht="24.95" hidden="false" customHeight="true" outlineLevel="0" collapsed="false">
      <c r="A927" s="8" t="n">
        <f aca="false">1+A926</f>
        <v>920</v>
      </c>
      <c r="B927" s="9" t="s">
        <v>776</v>
      </c>
      <c r="C927" s="15" t="s">
        <v>792</v>
      </c>
      <c r="D927" s="15"/>
      <c r="E927" s="10" t="n">
        <v>29.63</v>
      </c>
      <c r="F927" s="10"/>
      <c r="G927" s="6"/>
    </row>
    <row r="928" customFormat="false" ht="24.95" hidden="false" customHeight="true" outlineLevel="0" collapsed="false">
      <c r="A928" s="8" t="n">
        <f aca="false">1+A927</f>
        <v>921</v>
      </c>
      <c r="B928" s="9" t="s">
        <v>776</v>
      </c>
      <c r="C928" s="15" t="s">
        <v>792</v>
      </c>
      <c r="D928" s="15"/>
      <c r="E928" s="10" t="n">
        <v>166</v>
      </c>
      <c r="F928" s="10"/>
      <c r="G928" s="6"/>
    </row>
    <row r="929" customFormat="false" ht="24.95" hidden="false" customHeight="true" outlineLevel="0" collapsed="false">
      <c r="A929" s="8" t="n">
        <f aca="false">1+A928</f>
        <v>922</v>
      </c>
      <c r="B929" s="9" t="s">
        <v>776</v>
      </c>
      <c r="C929" s="15" t="s">
        <v>793</v>
      </c>
      <c r="D929" s="15"/>
      <c r="E929" s="10" t="n">
        <v>266.68</v>
      </c>
      <c r="F929" s="10"/>
      <c r="G929" s="6"/>
    </row>
    <row r="930" customFormat="false" ht="24.95" hidden="false" customHeight="true" outlineLevel="0" collapsed="false">
      <c r="A930" s="8" t="n">
        <f aca="false">1+A929</f>
        <v>923</v>
      </c>
      <c r="B930" s="9" t="s">
        <v>776</v>
      </c>
      <c r="C930" s="15" t="s">
        <v>794</v>
      </c>
      <c r="D930" s="15"/>
      <c r="E930" s="10" t="n">
        <v>358.97</v>
      </c>
      <c r="F930" s="10"/>
      <c r="G930" s="6"/>
    </row>
    <row r="931" customFormat="false" ht="24.95" hidden="false" customHeight="true" outlineLevel="0" collapsed="false">
      <c r="A931" s="8" t="n">
        <f aca="false">1+A930</f>
        <v>924</v>
      </c>
      <c r="B931" s="9" t="s">
        <v>776</v>
      </c>
      <c r="C931" s="15" t="s">
        <v>795</v>
      </c>
      <c r="D931" s="15"/>
      <c r="E931" s="10" t="n">
        <v>272.61</v>
      </c>
      <c r="F931" s="10"/>
      <c r="G931" s="6"/>
    </row>
    <row r="932" customFormat="false" ht="24.95" hidden="false" customHeight="true" outlineLevel="0" collapsed="false">
      <c r="A932" s="8" t="n">
        <f aca="false">1+A931</f>
        <v>925</v>
      </c>
      <c r="B932" s="9" t="s">
        <v>776</v>
      </c>
      <c r="C932" s="15" t="s">
        <v>795</v>
      </c>
      <c r="D932" s="15"/>
      <c r="E932" s="10" t="n">
        <v>2290.8</v>
      </c>
      <c r="F932" s="10"/>
      <c r="G932" s="6"/>
    </row>
    <row r="933" customFormat="false" ht="24.95" hidden="false" customHeight="true" outlineLevel="0" collapsed="false">
      <c r="A933" s="8" t="n">
        <f aca="false">1+A932</f>
        <v>926</v>
      </c>
      <c r="B933" s="9" t="s">
        <v>776</v>
      </c>
      <c r="C933" s="15" t="s">
        <v>796</v>
      </c>
      <c r="D933" s="15"/>
      <c r="E933" s="10" t="n">
        <v>174.22</v>
      </c>
      <c r="F933" s="10"/>
      <c r="G933" s="6"/>
    </row>
    <row r="934" customFormat="false" ht="24.95" hidden="false" customHeight="true" outlineLevel="0" collapsed="false">
      <c r="A934" s="8" t="n">
        <f aca="false">1+A933</f>
        <v>927</v>
      </c>
      <c r="B934" s="9" t="s">
        <v>776</v>
      </c>
      <c r="C934" s="15" t="s">
        <v>797</v>
      </c>
      <c r="D934" s="15"/>
      <c r="E934" s="10" t="n">
        <v>3.62</v>
      </c>
      <c r="F934" s="10"/>
      <c r="G934" s="6"/>
    </row>
    <row r="935" customFormat="false" ht="24.95" hidden="false" customHeight="true" outlineLevel="0" collapsed="false">
      <c r="A935" s="8" t="n">
        <f aca="false">1+A934</f>
        <v>928</v>
      </c>
      <c r="B935" s="9" t="s">
        <v>776</v>
      </c>
      <c r="C935" s="15" t="s">
        <v>798</v>
      </c>
      <c r="D935" s="15"/>
      <c r="E935" s="10" t="n">
        <v>83.34</v>
      </c>
      <c r="F935" s="10"/>
      <c r="G935" s="6"/>
    </row>
    <row r="936" customFormat="false" ht="24.95" hidden="false" customHeight="true" outlineLevel="0" collapsed="false">
      <c r="A936" s="8" t="n">
        <f aca="false">1+A935</f>
        <v>929</v>
      </c>
      <c r="B936" s="9" t="s">
        <v>776</v>
      </c>
      <c r="C936" s="15" t="s">
        <v>799</v>
      </c>
      <c r="D936" s="15"/>
      <c r="E936" s="10" t="n">
        <v>30.71</v>
      </c>
      <c r="F936" s="10"/>
      <c r="G936" s="6"/>
    </row>
    <row r="937" customFormat="false" ht="24.95" hidden="false" customHeight="true" outlineLevel="0" collapsed="false">
      <c r="A937" s="8" t="n">
        <f aca="false">1+A936</f>
        <v>930</v>
      </c>
      <c r="B937" s="9" t="s">
        <v>776</v>
      </c>
      <c r="C937" s="15" t="s">
        <v>800</v>
      </c>
      <c r="D937" s="15"/>
      <c r="E937" s="10" t="n">
        <v>5.12</v>
      </c>
      <c r="F937" s="10"/>
      <c r="G937" s="6"/>
    </row>
    <row r="938" customFormat="false" ht="24.95" hidden="false" customHeight="true" outlineLevel="0" collapsed="false">
      <c r="A938" s="8" t="n">
        <f aca="false">1+A937</f>
        <v>931</v>
      </c>
      <c r="B938" s="9" t="s">
        <v>776</v>
      </c>
      <c r="C938" s="15" t="s">
        <v>801</v>
      </c>
      <c r="D938" s="15"/>
      <c r="E938" s="10" t="n">
        <v>137.16</v>
      </c>
      <c r="F938" s="10"/>
      <c r="G938" s="6"/>
    </row>
    <row r="939" customFormat="false" ht="24.95" hidden="false" customHeight="true" outlineLevel="0" collapsed="false">
      <c r="A939" s="8" t="n">
        <f aca="false">1+A938</f>
        <v>932</v>
      </c>
      <c r="B939" s="9" t="s">
        <v>776</v>
      </c>
      <c r="C939" s="15" t="s">
        <v>802</v>
      </c>
      <c r="D939" s="15"/>
      <c r="E939" s="10" t="n">
        <v>17.15</v>
      </c>
      <c r="F939" s="10"/>
      <c r="G939" s="6"/>
    </row>
    <row r="940" customFormat="false" ht="24.95" hidden="false" customHeight="true" outlineLevel="0" collapsed="false">
      <c r="A940" s="8" t="n">
        <f aca="false">1+A939</f>
        <v>933</v>
      </c>
      <c r="B940" s="9" t="s">
        <v>776</v>
      </c>
      <c r="C940" s="15" t="s">
        <v>803</v>
      </c>
      <c r="D940" s="15"/>
      <c r="E940" s="10" t="n">
        <v>237.05</v>
      </c>
      <c r="F940" s="10"/>
      <c r="G940" s="6"/>
    </row>
    <row r="941" customFormat="false" ht="24.95" hidden="false" customHeight="true" outlineLevel="0" collapsed="false">
      <c r="A941" s="8" t="n">
        <f aca="false">1+A940</f>
        <v>934</v>
      </c>
      <c r="B941" s="9" t="s">
        <v>776</v>
      </c>
      <c r="C941" s="15" t="s">
        <v>803</v>
      </c>
      <c r="D941" s="15"/>
      <c r="E941" s="10" t="n">
        <v>1328</v>
      </c>
      <c r="F941" s="10"/>
      <c r="G941" s="6"/>
    </row>
    <row r="942" customFormat="false" ht="24.95" hidden="false" customHeight="true" outlineLevel="0" collapsed="false">
      <c r="A942" s="8" t="n">
        <f aca="false">1+A941</f>
        <v>935</v>
      </c>
      <c r="B942" s="9" t="s">
        <v>776</v>
      </c>
      <c r="C942" s="15" t="s">
        <v>804</v>
      </c>
      <c r="D942" s="15"/>
      <c r="E942" s="10" t="n">
        <v>148.16</v>
      </c>
      <c r="F942" s="10"/>
      <c r="G942" s="6"/>
    </row>
    <row r="943" customFormat="false" ht="24.95" hidden="false" customHeight="true" outlineLevel="0" collapsed="false">
      <c r="A943" s="8" t="n">
        <f aca="false">1+A942</f>
        <v>936</v>
      </c>
      <c r="B943" s="9" t="s">
        <v>776</v>
      </c>
      <c r="C943" s="15" t="s">
        <v>804</v>
      </c>
      <c r="D943" s="15"/>
      <c r="E943" s="10" t="n">
        <v>829.98</v>
      </c>
      <c r="F943" s="10"/>
      <c r="G943" s="6"/>
    </row>
    <row r="944" customFormat="false" ht="24.95" hidden="false" customHeight="true" outlineLevel="0" collapsed="false">
      <c r="A944" s="8" t="n">
        <f aca="false">1+A943</f>
        <v>937</v>
      </c>
      <c r="B944" s="9" t="s">
        <v>776</v>
      </c>
      <c r="C944" s="15" t="s">
        <v>805</v>
      </c>
      <c r="D944" s="15"/>
      <c r="E944" s="10" t="n">
        <v>119</v>
      </c>
      <c r="F944" s="10"/>
      <c r="G944" s="6"/>
    </row>
    <row r="945" customFormat="false" ht="24.95" hidden="false" customHeight="true" outlineLevel="0" collapsed="false">
      <c r="A945" s="8" t="n">
        <f aca="false">1+A944</f>
        <v>938</v>
      </c>
      <c r="B945" s="9" t="s">
        <v>776</v>
      </c>
      <c r="C945" s="15" t="s">
        <v>806</v>
      </c>
      <c r="D945" s="15"/>
      <c r="E945" s="10" t="n">
        <v>266.68</v>
      </c>
      <c r="F945" s="10"/>
      <c r="G945" s="6"/>
    </row>
    <row r="946" customFormat="false" ht="24.95" hidden="false" customHeight="true" outlineLevel="0" collapsed="false">
      <c r="A946" s="8" t="n">
        <f aca="false">1+A945</f>
        <v>939</v>
      </c>
      <c r="B946" s="9" t="s">
        <v>776</v>
      </c>
      <c r="C946" s="15" t="s">
        <v>806</v>
      </c>
      <c r="D946" s="15"/>
      <c r="E946" s="10" t="n">
        <v>1494.02</v>
      </c>
      <c r="F946" s="10"/>
      <c r="G946" s="6"/>
    </row>
    <row r="947" customFormat="false" ht="24.95" hidden="false" customHeight="true" outlineLevel="0" collapsed="false">
      <c r="A947" s="8" t="n">
        <f aca="false">1+A946</f>
        <v>940</v>
      </c>
      <c r="B947" s="9" t="s">
        <v>776</v>
      </c>
      <c r="C947" s="15" t="s">
        <v>807</v>
      </c>
      <c r="D947" s="15"/>
      <c r="E947" s="10" t="n">
        <v>119</v>
      </c>
      <c r="F947" s="10"/>
      <c r="G947" s="6"/>
    </row>
    <row r="948" customFormat="false" ht="24.95" hidden="false" customHeight="true" outlineLevel="0" collapsed="false">
      <c r="A948" s="8" t="n">
        <f aca="false">1+A947</f>
        <v>941</v>
      </c>
      <c r="B948" s="9" t="s">
        <v>776</v>
      </c>
      <c r="C948" s="15" t="s">
        <v>808</v>
      </c>
      <c r="D948" s="15"/>
      <c r="E948" s="10" t="n">
        <v>207.42</v>
      </c>
      <c r="F948" s="10"/>
      <c r="G948" s="6"/>
    </row>
    <row r="949" customFormat="false" ht="24.95" hidden="false" customHeight="true" outlineLevel="0" collapsed="false">
      <c r="A949" s="8" t="n">
        <f aca="false">1+A948</f>
        <v>942</v>
      </c>
      <c r="B949" s="9" t="s">
        <v>776</v>
      </c>
      <c r="C949" s="15" t="s">
        <v>808</v>
      </c>
      <c r="D949" s="15"/>
      <c r="E949" s="10" t="n">
        <v>1161.98</v>
      </c>
      <c r="F949" s="10"/>
      <c r="G949" s="6"/>
    </row>
    <row r="950" customFormat="false" ht="24.95" hidden="false" customHeight="true" outlineLevel="0" collapsed="false">
      <c r="A950" s="8" t="n">
        <f aca="false">1+A949</f>
        <v>943</v>
      </c>
      <c r="B950" s="9" t="s">
        <v>776</v>
      </c>
      <c r="C950" s="15" t="s">
        <v>809</v>
      </c>
      <c r="D950" s="15"/>
      <c r="E950" s="10" t="n">
        <v>621.56</v>
      </c>
      <c r="F950" s="10"/>
      <c r="G950" s="6"/>
    </row>
    <row r="951" customFormat="false" ht="24.95" hidden="false" customHeight="true" outlineLevel="0" collapsed="false">
      <c r="A951" s="8" t="n">
        <f aca="false">1+A950</f>
        <v>944</v>
      </c>
      <c r="B951" s="9" t="s">
        <v>776</v>
      </c>
      <c r="C951" s="15" t="s">
        <v>810</v>
      </c>
      <c r="D951" s="15"/>
      <c r="E951" s="10" t="n">
        <v>71.4</v>
      </c>
      <c r="F951" s="10"/>
      <c r="G951" s="6"/>
    </row>
    <row r="952" customFormat="false" ht="24.95" hidden="false" customHeight="true" outlineLevel="0" collapsed="false">
      <c r="A952" s="8" t="n">
        <f aca="false">1+A951</f>
        <v>945</v>
      </c>
      <c r="B952" s="9" t="s">
        <v>776</v>
      </c>
      <c r="C952" s="15" t="s">
        <v>811</v>
      </c>
      <c r="D952" s="15"/>
      <c r="E952" s="10" t="n">
        <v>257.79</v>
      </c>
      <c r="F952" s="10"/>
      <c r="G952" s="6"/>
    </row>
    <row r="953" customFormat="false" ht="24.95" hidden="false" customHeight="true" outlineLevel="0" collapsed="false">
      <c r="A953" s="8" t="n">
        <f aca="false">1+A952</f>
        <v>946</v>
      </c>
      <c r="B953" s="9" t="s">
        <v>776</v>
      </c>
      <c r="C953" s="15" t="s">
        <v>811</v>
      </c>
      <c r="D953" s="15"/>
      <c r="E953" s="10" t="n">
        <v>1444.21</v>
      </c>
      <c r="F953" s="10"/>
      <c r="G953" s="6"/>
    </row>
    <row r="954" customFormat="false" ht="24.95" hidden="false" customHeight="true" outlineLevel="0" collapsed="false">
      <c r="A954" s="8" t="n">
        <f aca="false">1+A953</f>
        <v>947</v>
      </c>
      <c r="B954" s="9" t="s">
        <v>776</v>
      </c>
      <c r="C954" s="15" t="s">
        <v>812</v>
      </c>
      <c r="D954" s="15"/>
      <c r="E954" s="10" t="n">
        <v>207.42</v>
      </c>
      <c r="F954" s="10"/>
      <c r="G954" s="6"/>
    </row>
    <row r="955" customFormat="false" ht="24.95" hidden="false" customHeight="true" outlineLevel="0" collapsed="false">
      <c r="A955" s="8" t="n">
        <f aca="false">1+A954</f>
        <v>948</v>
      </c>
      <c r="B955" s="9" t="s">
        <v>776</v>
      </c>
      <c r="C955" s="15" t="s">
        <v>812</v>
      </c>
      <c r="D955" s="15"/>
      <c r="E955" s="10" t="n">
        <v>1161.98</v>
      </c>
      <c r="F955" s="10"/>
      <c r="G955" s="6"/>
    </row>
    <row r="956" customFormat="false" ht="24.95" hidden="false" customHeight="true" outlineLevel="0" collapsed="false">
      <c r="A956" s="8" t="n">
        <f aca="false">1+A955</f>
        <v>949</v>
      </c>
      <c r="B956" s="9" t="s">
        <v>776</v>
      </c>
      <c r="C956" s="15" t="s">
        <v>813</v>
      </c>
      <c r="D956" s="15"/>
      <c r="E956" s="10" t="n">
        <v>281.49</v>
      </c>
      <c r="F956" s="10"/>
      <c r="G956" s="6"/>
    </row>
    <row r="957" customFormat="false" ht="24.95" hidden="false" customHeight="true" outlineLevel="0" collapsed="false">
      <c r="A957" s="8" t="n">
        <f aca="false">1+A956</f>
        <v>950</v>
      </c>
      <c r="B957" s="9" t="s">
        <v>776</v>
      </c>
      <c r="C957" s="15" t="s">
        <v>813</v>
      </c>
      <c r="D957" s="15"/>
      <c r="E957" s="10" t="n">
        <v>1577.01</v>
      </c>
      <c r="F957" s="10"/>
      <c r="G957" s="6"/>
    </row>
    <row r="958" customFormat="false" ht="24.95" hidden="false" customHeight="true" outlineLevel="0" collapsed="false">
      <c r="A958" s="8" t="n">
        <f aca="false">1+A957</f>
        <v>951</v>
      </c>
      <c r="B958" s="9" t="s">
        <v>776</v>
      </c>
      <c r="C958" s="15" t="s">
        <v>793</v>
      </c>
      <c r="D958" s="15"/>
      <c r="E958" s="10" t="n">
        <v>1494.02</v>
      </c>
      <c r="F958" s="10"/>
      <c r="G958" s="6"/>
    </row>
    <row r="959" customFormat="false" ht="24.95" hidden="false" customHeight="true" outlineLevel="0" collapsed="false">
      <c r="A959" s="8" t="n">
        <f aca="false">1+A958</f>
        <v>952</v>
      </c>
      <c r="B959" s="9" t="s">
        <v>776</v>
      </c>
      <c r="C959" s="15" t="s">
        <v>814</v>
      </c>
      <c r="D959" s="15"/>
      <c r="E959" s="10" t="n">
        <v>160</v>
      </c>
      <c r="F959" s="10"/>
      <c r="G959" s="6"/>
    </row>
    <row r="960" customFormat="false" ht="24.95" hidden="false" customHeight="true" outlineLevel="0" collapsed="false">
      <c r="A960" s="8" t="n">
        <f aca="false">1+A959</f>
        <v>953</v>
      </c>
      <c r="B960" s="9" t="s">
        <v>776</v>
      </c>
      <c r="C960" s="15" t="s">
        <v>815</v>
      </c>
      <c r="D960" s="15"/>
      <c r="E960" s="10" t="n">
        <v>75.56</v>
      </c>
      <c r="F960" s="10"/>
      <c r="G960" s="6"/>
    </row>
    <row r="961" customFormat="false" ht="24.95" hidden="false" customHeight="true" outlineLevel="0" collapsed="false">
      <c r="A961" s="8" t="n">
        <f aca="false">1+A960</f>
        <v>954</v>
      </c>
      <c r="B961" s="9" t="s">
        <v>776</v>
      </c>
      <c r="C961" s="15" t="s">
        <v>815</v>
      </c>
      <c r="D961" s="15"/>
      <c r="E961" s="10" t="n">
        <v>95.94</v>
      </c>
      <c r="F961" s="10"/>
      <c r="G961" s="6"/>
    </row>
    <row r="962" customFormat="false" ht="24.95" hidden="false" customHeight="true" outlineLevel="0" collapsed="false">
      <c r="A962" s="8" t="n">
        <f aca="false">1+A961</f>
        <v>955</v>
      </c>
      <c r="B962" s="9" t="s">
        <v>776</v>
      </c>
      <c r="C962" s="15" t="s">
        <v>815</v>
      </c>
      <c r="D962" s="15"/>
      <c r="E962" s="10" t="n">
        <v>363.17</v>
      </c>
      <c r="F962" s="10"/>
      <c r="G962" s="6"/>
    </row>
    <row r="963" customFormat="false" ht="24.95" hidden="false" customHeight="true" outlineLevel="0" collapsed="false">
      <c r="A963" s="8" t="n">
        <f aca="false">1+A962</f>
        <v>956</v>
      </c>
      <c r="B963" s="9" t="s">
        <v>776</v>
      </c>
      <c r="C963" s="15" t="s">
        <v>815</v>
      </c>
      <c r="D963" s="15"/>
      <c r="E963" s="10" t="n">
        <v>6.16</v>
      </c>
      <c r="F963" s="10"/>
      <c r="G963" s="6"/>
    </row>
    <row r="964" customFormat="false" ht="24.95" hidden="false" customHeight="true" outlineLevel="0" collapsed="false">
      <c r="A964" s="8" t="n">
        <f aca="false">1+A963</f>
        <v>957</v>
      </c>
      <c r="B964" s="9" t="s">
        <v>776</v>
      </c>
      <c r="C964" s="15" t="s">
        <v>816</v>
      </c>
      <c r="D964" s="15"/>
      <c r="E964" s="10" t="n">
        <v>263.5</v>
      </c>
      <c r="F964" s="10"/>
      <c r="G964" s="6"/>
    </row>
    <row r="965" customFormat="false" ht="24.95" hidden="false" customHeight="true" outlineLevel="0" collapsed="false">
      <c r="A965" s="8" t="n">
        <f aca="false">1+A964</f>
        <v>958</v>
      </c>
      <c r="B965" s="9" t="s">
        <v>776</v>
      </c>
      <c r="C965" s="15" t="s">
        <v>816</v>
      </c>
      <c r="D965" s="15"/>
      <c r="E965" s="10" t="n">
        <v>57.1</v>
      </c>
      <c r="F965" s="10"/>
      <c r="G965" s="6"/>
    </row>
    <row r="966" customFormat="false" ht="24.95" hidden="false" customHeight="true" outlineLevel="0" collapsed="false">
      <c r="A966" s="8" t="n">
        <f aca="false">1+A965</f>
        <v>959</v>
      </c>
      <c r="B966" s="9" t="s">
        <v>776</v>
      </c>
      <c r="C966" s="15" t="s">
        <v>817</v>
      </c>
      <c r="D966" s="15"/>
      <c r="E966" s="10" t="n">
        <v>355.57</v>
      </c>
      <c r="F966" s="10"/>
      <c r="G966" s="6"/>
    </row>
    <row r="967" customFormat="false" ht="24.95" hidden="false" customHeight="true" outlineLevel="0" collapsed="false">
      <c r="A967" s="8" t="n">
        <f aca="false">1+A966</f>
        <v>960</v>
      </c>
      <c r="B967" s="9" t="s">
        <v>776</v>
      </c>
      <c r="C967" s="15" t="s">
        <v>817</v>
      </c>
      <c r="D967" s="15"/>
      <c r="E967" s="10" t="n">
        <v>1991.98</v>
      </c>
      <c r="F967" s="10"/>
      <c r="G967" s="6"/>
    </row>
    <row r="968" customFormat="false" ht="24.95" hidden="false" customHeight="true" outlineLevel="0" collapsed="false">
      <c r="A968" s="8" t="n">
        <f aca="false">1+A967</f>
        <v>961</v>
      </c>
      <c r="B968" s="9" t="s">
        <v>776</v>
      </c>
      <c r="C968" s="15" t="s">
        <v>818</v>
      </c>
      <c r="D968" s="15"/>
      <c r="E968" s="10" t="n">
        <v>14.78</v>
      </c>
      <c r="F968" s="10"/>
      <c r="G968" s="6"/>
    </row>
    <row r="969" customFormat="false" ht="24.95" hidden="false" customHeight="true" outlineLevel="0" collapsed="false">
      <c r="A969" s="8" t="n">
        <f aca="false">1+A968</f>
        <v>962</v>
      </c>
      <c r="B969" s="9" t="s">
        <v>776</v>
      </c>
      <c r="C969" s="15" t="s">
        <v>819</v>
      </c>
      <c r="D969" s="15"/>
      <c r="E969" s="10" t="n">
        <v>160</v>
      </c>
      <c r="F969" s="10"/>
      <c r="G969" s="6"/>
    </row>
    <row r="970" customFormat="false" ht="24.95" hidden="false" customHeight="true" outlineLevel="0" collapsed="false">
      <c r="A970" s="8" t="n">
        <f aca="false">1+A969</f>
        <v>963</v>
      </c>
      <c r="B970" s="9" t="s">
        <v>776</v>
      </c>
      <c r="C970" s="15" t="s">
        <v>820</v>
      </c>
      <c r="D970" s="15"/>
      <c r="E970" s="10" t="n">
        <v>136.58</v>
      </c>
      <c r="F970" s="10"/>
      <c r="G970" s="6"/>
    </row>
    <row r="971" customFormat="false" ht="24.95" hidden="false" customHeight="true" outlineLevel="0" collapsed="false">
      <c r="A971" s="8" t="n">
        <f aca="false">1+A970</f>
        <v>964</v>
      </c>
      <c r="B971" s="9" t="s">
        <v>776</v>
      </c>
      <c r="C971" s="15" t="s">
        <v>821</v>
      </c>
      <c r="D971" s="15"/>
      <c r="E971" s="10" t="n">
        <v>14.28</v>
      </c>
      <c r="F971" s="10"/>
      <c r="G971" s="6"/>
    </row>
    <row r="972" customFormat="false" ht="24.95" hidden="false" customHeight="true" outlineLevel="0" collapsed="false">
      <c r="A972" s="8" t="n">
        <f aca="false">1+A971</f>
        <v>965</v>
      </c>
      <c r="B972" s="9" t="s">
        <v>776</v>
      </c>
      <c r="C972" s="15" t="s">
        <v>820</v>
      </c>
      <c r="D972" s="15"/>
      <c r="E972" s="10" t="n">
        <v>83.98</v>
      </c>
      <c r="F972" s="10"/>
      <c r="G972" s="6"/>
    </row>
    <row r="973" customFormat="false" ht="24.95" hidden="false" customHeight="true" outlineLevel="0" collapsed="false">
      <c r="A973" s="8" t="n">
        <f aca="false">1+A972</f>
        <v>966</v>
      </c>
      <c r="B973" s="9" t="s">
        <v>776</v>
      </c>
      <c r="C973" s="15" t="s">
        <v>822</v>
      </c>
      <c r="D973" s="15"/>
      <c r="E973" s="10" t="n">
        <v>1.63</v>
      </c>
      <c r="F973" s="10"/>
      <c r="G973" s="6"/>
    </row>
    <row r="974" customFormat="false" ht="24.95" hidden="false" customHeight="true" outlineLevel="0" collapsed="false">
      <c r="A974" s="8" t="n">
        <f aca="false">1+A973</f>
        <v>967</v>
      </c>
      <c r="B974" s="9" t="s">
        <v>776</v>
      </c>
      <c r="C974" s="15" t="s">
        <v>820</v>
      </c>
      <c r="D974" s="15"/>
      <c r="E974" s="10" t="n">
        <v>19.05</v>
      </c>
      <c r="F974" s="10"/>
      <c r="G974" s="6"/>
    </row>
    <row r="975" customFormat="false" ht="24.95" hidden="false" customHeight="true" outlineLevel="0" collapsed="false">
      <c r="A975" s="8" t="n">
        <f aca="false">1+A974</f>
        <v>968</v>
      </c>
      <c r="B975" s="9" t="s">
        <v>776</v>
      </c>
      <c r="C975" s="15" t="s">
        <v>820</v>
      </c>
      <c r="D975" s="15"/>
      <c r="E975" s="10" t="n">
        <v>20.11</v>
      </c>
      <c r="F975" s="10"/>
      <c r="G975" s="6"/>
    </row>
    <row r="976" customFormat="false" ht="24.95" hidden="false" customHeight="true" outlineLevel="0" collapsed="false">
      <c r="A976" s="8" t="n">
        <f aca="false">1+A975</f>
        <v>969</v>
      </c>
      <c r="B976" s="9" t="s">
        <v>823</v>
      </c>
      <c r="C976" s="15" t="s">
        <v>824</v>
      </c>
      <c r="D976" s="15"/>
      <c r="E976" s="10" t="n">
        <v>142.8</v>
      </c>
      <c r="F976" s="10"/>
      <c r="G976" s="6"/>
    </row>
    <row r="977" customFormat="false" ht="24.95" hidden="false" customHeight="true" outlineLevel="0" collapsed="false">
      <c r="A977" s="8" t="n">
        <f aca="false">1+A976</f>
        <v>970</v>
      </c>
      <c r="B977" s="9" t="s">
        <v>823</v>
      </c>
      <c r="C977" s="15" t="s">
        <v>825</v>
      </c>
      <c r="D977" s="15"/>
      <c r="E977" s="10" t="n">
        <v>333.2</v>
      </c>
      <c r="F977" s="10"/>
      <c r="G977" s="6"/>
    </row>
    <row r="978" customFormat="false" ht="24.95" hidden="false" customHeight="true" outlineLevel="0" collapsed="false">
      <c r="A978" s="8" t="n">
        <f aca="false">1+A977</f>
        <v>971</v>
      </c>
      <c r="B978" s="9" t="s">
        <v>823</v>
      </c>
      <c r="C978" s="15" t="s">
        <v>826</v>
      </c>
      <c r="D978" s="15"/>
      <c r="E978" s="10" t="n">
        <v>1185.92</v>
      </c>
      <c r="F978" s="10"/>
      <c r="G978" s="6"/>
    </row>
    <row r="979" customFormat="false" ht="24.95" hidden="false" customHeight="true" outlineLevel="0" collapsed="false">
      <c r="A979" s="8" t="n">
        <f aca="false">1+A978</f>
        <v>972</v>
      </c>
      <c r="B979" s="9" t="s">
        <v>823</v>
      </c>
      <c r="C979" s="15" t="s">
        <v>826</v>
      </c>
      <c r="D979" s="15"/>
      <c r="E979" s="10" t="n">
        <v>6643.78</v>
      </c>
      <c r="F979" s="10"/>
      <c r="G979" s="6"/>
    </row>
    <row r="980" customFormat="false" ht="24.95" hidden="false" customHeight="true" outlineLevel="0" collapsed="false">
      <c r="A980" s="8" t="n">
        <f aca="false">1+A979</f>
        <v>973</v>
      </c>
      <c r="B980" s="9" t="s">
        <v>823</v>
      </c>
      <c r="C980" s="15" t="s">
        <v>827</v>
      </c>
      <c r="D980" s="15"/>
      <c r="E980" s="10" t="n">
        <v>1.8</v>
      </c>
      <c r="F980" s="10"/>
      <c r="G980" s="6"/>
    </row>
    <row r="981" customFormat="false" ht="24.95" hidden="false" customHeight="true" outlineLevel="0" collapsed="false">
      <c r="A981" s="8" t="n">
        <f aca="false">1+A980</f>
        <v>974</v>
      </c>
      <c r="B981" s="9" t="s">
        <v>823</v>
      </c>
      <c r="C981" s="15" t="s">
        <v>828</v>
      </c>
      <c r="D981" s="15"/>
      <c r="E981" s="10" t="n">
        <v>23.8</v>
      </c>
      <c r="F981" s="10"/>
      <c r="G981" s="6"/>
    </row>
    <row r="982" customFormat="false" ht="24.95" hidden="false" customHeight="true" outlineLevel="0" collapsed="false">
      <c r="A982" s="8" t="n">
        <f aca="false">1+A981</f>
        <v>975</v>
      </c>
      <c r="B982" s="9" t="s">
        <v>823</v>
      </c>
      <c r="C982" s="15" t="s">
        <v>829</v>
      </c>
      <c r="D982" s="15"/>
      <c r="E982" s="10" t="n">
        <v>74.85</v>
      </c>
      <c r="F982" s="10"/>
      <c r="G982" s="6"/>
    </row>
    <row r="983" customFormat="false" ht="24.95" hidden="false" customHeight="true" outlineLevel="0" collapsed="false">
      <c r="A983" s="8" t="n">
        <f aca="false">1+A982</f>
        <v>976</v>
      </c>
      <c r="B983" s="9" t="s">
        <v>823</v>
      </c>
      <c r="C983" s="15" t="s">
        <v>830</v>
      </c>
      <c r="D983" s="15"/>
      <c r="E983" s="10" t="n">
        <v>298.27</v>
      </c>
      <c r="F983" s="10"/>
      <c r="G983" s="6"/>
    </row>
    <row r="984" customFormat="false" ht="24.95" hidden="false" customHeight="true" outlineLevel="0" collapsed="false">
      <c r="A984" s="8" t="n">
        <f aca="false">1+A983</f>
        <v>977</v>
      </c>
      <c r="B984" s="9" t="s">
        <v>823</v>
      </c>
      <c r="C984" s="15" t="s">
        <v>831</v>
      </c>
      <c r="D984" s="15"/>
      <c r="E984" s="10" t="n">
        <v>107.99</v>
      </c>
      <c r="F984" s="10"/>
      <c r="G984" s="6"/>
    </row>
    <row r="985" customFormat="false" ht="27.75" hidden="false" customHeight="true" outlineLevel="0" collapsed="false">
      <c r="A985" s="8" t="n">
        <f aca="false">1+A984</f>
        <v>978</v>
      </c>
      <c r="B985" s="9" t="s">
        <v>823</v>
      </c>
      <c r="C985" s="15" t="s">
        <v>832</v>
      </c>
      <c r="D985" s="15"/>
      <c r="E985" s="10" t="n">
        <v>4.73</v>
      </c>
      <c r="F985" s="10"/>
      <c r="G985" s="6"/>
    </row>
    <row r="986" customFormat="false" ht="27.75" hidden="false" customHeight="true" outlineLevel="0" collapsed="false">
      <c r="A986" s="8" t="n">
        <f aca="false">1+A985</f>
        <v>979</v>
      </c>
      <c r="B986" s="9" t="s">
        <v>823</v>
      </c>
      <c r="C986" s="15" t="s">
        <v>833</v>
      </c>
      <c r="D986" s="15"/>
      <c r="E986" s="10" t="n">
        <v>410.55</v>
      </c>
      <c r="F986" s="10"/>
      <c r="G986" s="6"/>
    </row>
    <row r="987" customFormat="false" ht="24.95" hidden="false" customHeight="true" outlineLevel="0" collapsed="false">
      <c r="A987" s="8" t="n">
        <f aca="false">1+A986</f>
        <v>980</v>
      </c>
      <c r="B987" s="9" t="s">
        <v>823</v>
      </c>
      <c r="C987" s="15" t="s">
        <v>833</v>
      </c>
      <c r="D987" s="15"/>
      <c r="E987" s="10" t="n">
        <v>1356.6</v>
      </c>
      <c r="F987" s="10"/>
      <c r="G987" s="6"/>
    </row>
    <row r="988" customFormat="false" ht="24.95" hidden="false" customHeight="true" outlineLevel="0" collapsed="false">
      <c r="A988" s="8" t="n">
        <f aca="false">1+A987</f>
        <v>981</v>
      </c>
      <c r="B988" s="9" t="s">
        <v>823</v>
      </c>
      <c r="C988" s="15" t="s">
        <v>834</v>
      </c>
      <c r="D988" s="15"/>
      <c r="E988" s="10" t="n">
        <v>1100</v>
      </c>
      <c r="F988" s="10"/>
      <c r="G988" s="6"/>
    </row>
    <row r="989" s="17" customFormat="true" ht="26.25" hidden="false" customHeight="true" outlineLevel="0" collapsed="false">
      <c r="A989" s="8" t="n">
        <f aca="false">1+A988</f>
        <v>982</v>
      </c>
      <c r="B989" s="9" t="s">
        <v>823</v>
      </c>
      <c r="C989" s="15" t="s">
        <v>835</v>
      </c>
      <c r="D989" s="15"/>
      <c r="E989" s="10" t="n">
        <v>600</v>
      </c>
      <c r="F989" s="10"/>
      <c r="G989" s="5"/>
    </row>
    <row r="990" s="17" customFormat="true" ht="14.25" hidden="false" customHeight="true" outlineLevel="0" collapsed="false">
      <c r="A990" s="11"/>
      <c r="B990" s="4"/>
      <c r="C990" s="4" t="s">
        <v>836</v>
      </c>
      <c r="D990" s="4"/>
      <c r="E990" s="5" t="n">
        <f aca="false">SUM(E8:F989)</f>
        <v>1571399.67</v>
      </c>
      <c r="F990" s="5"/>
      <c r="G990" s="5"/>
    </row>
    <row r="991" s="17" customFormat="true" ht="27" hidden="false" customHeight="true" outlineLevel="0" collapsed="false">
      <c r="A991" s="14"/>
      <c r="B991" s="4"/>
      <c r="C991" s="18" t="s">
        <v>837</v>
      </c>
      <c r="D991" s="18"/>
      <c r="E991" s="19"/>
      <c r="F991" s="19"/>
      <c r="G991" s="5"/>
    </row>
    <row r="992" s="17" customFormat="true" ht="12.75" hidden="false" customHeight="true" outlineLevel="0" collapsed="false">
      <c r="A992" s="14"/>
      <c r="B992" s="20" t="n">
        <v>43304</v>
      </c>
      <c r="C992" s="21" t="s">
        <v>838</v>
      </c>
      <c r="D992" s="21"/>
      <c r="E992" s="22" t="n">
        <v>3210</v>
      </c>
      <c r="F992" s="22"/>
      <c r="G992" s="5"/>
    </row>
    <row r="993" s="17" customFormat="true" ht="12.75" hidden="false" customHeight="true" outlineLevel="0" collapsed="false">
      <c r="A993" s="14"/>
      <c r="B993" s="4"/>
      <c r="C993" s="11" t="s">
        <v>839</v>
      </c>
      <c r="D993" s="11"/>
      <c r="E993" s="19" t="n">
        <f aca="false">SUM(E992)</f>
        <v>3210</v>
      </c>
      <c r="F993" s="19"/>
      <c r="G993" s="5"/>
    </row>
    <row r="994" s="17" customFormat="true" ht="14.25" hidden="false" customHeight="true" outlineLevel="0" collapsed="false">
      <c r="A994" s="11"/>
      <c r="B994" s="4"/>
      <c r="C994" s="4" t="s">
        <v>840</v>
      </c>
      <c r="D994" s="4"/>
      <c r="E994" s="23"/>
      <c r="F994" s="23"/>
      <c r="G994" s="5"/>
    </row>
    <row r="995" s="17" customFormat="true" ht="29.25" hidden="false" customHeight="true" outlineLevel="0" collapsed="false">
      <c r="A995" s="9" t="s">
        <v>8</v>
      </c>
      <c r="B995" s="9" t="s">
        <v>164</v>
      </c>
      <c r="C995" s="15" t="s">
        <v>841</v>
      </c>
      <c r="D995" s="15"/>
      <c r="E995" s="10" t="n">
        <v>150</v>
      </c>
      <c r="F995" s="10"/>
      <c r="G995" s="24"/>
    </row>
    <row r="996" s="17" customFormat="true" ht="14.25" hidden="false" customHeight="true" outlineLevel="0" collapsed="false">
      <c r="A996" s="9" t="s">
        <v>842</v>
      </c>
      <c r="B996" s="9" t="s">
        <v>164</v>
      </c>
      <c r="C996" s="15" t="s">
        <v>843</v>
      </c>
      <c r="D996" s="15"/>
      <c r="E996" s="10" t="n">
        <v>5950</v>
      </c>
      <c r="F996" s="10"/>
      <c r="G996" s="24"/>
    </row>
    <row r="997" s="17" customFormat="true" ht="14.25" hidden="false" customHeight="true" outlineLevel="0" collapsed="false">
      <c r="A997" s="9" t="s">
        <v>844</v>
      </c>
      <c r="B997" s="9" t="s">
        <v>164</v>
      </c>
      <c r="C997" s="15" t="s">
        <v>841</v>
      </c>
      <c r="D997" s="15"/>
      <c r="E997" s="10" t="n">
        <v>1800</v>
      </c>
      <c r="F997" s="10"/>
      <c r="G997" s="24"/>
    </row>
    <row r="998" s="17" customFormat="true" ht="14.25" hidden="false" customHeight="true" outlineLevel="0" collapsed="false">
      <c r="A998" s="9" t="s">
        <v>845</v>
      </c>
      <c r="B998" s="9" t="s">
        <v>164</v>
      </c>
      <c r="C998" s="15" t="s">
        <v>846</v>
      </c>
      <c r="D998" s="15"/>
      <c r="E998" s="10" t="n">
        <v>700</v>
      </c>
      <c r="F998" s="10"/>
      <c r="G998" s="24"/>
    </row>
    <row r="999" s="17" customFormat="true" ht="14.25" hidden="false" customHeight="true" outlineLevel="0" collapsed="false">
      <c r="A999" s="9" t="s">
        <v>847</v>
      </c>
      <c r="B999" s="9" t="s">
        <v>164</v>
      </c>
      <c r="C999" s="15" t="s">
        <v>846</v>
      </c>
      <c r="D999" s="15"/>
      <c r="E999" s="10" t="n">
        <v>50</v>
      </c>
      <c r="F999" s="10"/>
      <c r="G999" s="24"/>
    </row>
    <row r="1000" s="17" customFormat="true" ht="12.75" hidden="false" customHeight="true" outlineLevel="0" collapsed="false">
      <c r="A1000" s="9" t="s">
        <v>848</v>
      </c>
      <c r="B1000" s="9" t="s">
        <v>164</v>
      </c>
      <c r="C1000" s="15" t="s">
        <v>846</v>
      </c>
      <c r="D1000" s="15"/>
      <c r="E1000" s="10" t="n">
        <v>550</v>
      </c>
      <c r="F1000" s="10"/>
      <c r="G1000" s="24"/>
    </row>
    <row r="1001" s="17" customFormat="true" ht="26.25" hidden="false" customHeight="true" outlineLevel="0" collapsed="false">
      <c r="A1001" s="9" t="s">
        <v>849</v>
      </c>
      <c r="B1001" s="9" t="s">
        <v>164</v>
      </c>
      <c r="C1001" s="15" t="s">
        <v>841</v>
      </c>
      <c r="D1001" s="15"/>
      <c r="E1001" s="10" t="n">
        <v>13350</v>
      </c>
      <c r="F1001" s="10"/>
      <c r="G1001" s="24"/>
    </row>
    <row r="1002" customFormat="false" ht="12.75" hidden="false" customHeight="true" outlineLevel="0" collapsed="false">
      <c r="A1002" s="9" t="s">
        <v>850</v>
      </c>
      <c r="B1002" s="9" t="s">
        <v>164</v>
      </c>
      <c r="C1002" s="15" t="s">
        <v>846</v>
      </c>
      <c r="D1002" s="15"/>
      <c r="E1002" s="10" t="n">
        <v>2250</v>
      </c>
      <c r="F1002" s="10"/>
      <c r="G1002" s="24"/>
    </row>
    <row r="1003" customFormat="false" ht="12.75" hidden="false" customHeight="true" outlineLevel="0" collapsed="false">
      <c r="A1003" s="9" t="s">
        <v>851</v>
      </c>
      <c r="B1003" s="9" t="s">
        <v>164</v>
      </c>
      <c r="C1003" s="15" t="s">
        <v>852</v>
      </c>
      <c r="D1003" s="15"/>
      <c r="E1003" s="10" t="n">
        <v>161250</v>
      </c>
      <c r="F1003" s="10"/>
      <c r="G1003" s="24"/>
    </row>
    <row r="1004" customFormat="false" ht="12.75" hidden="false" customHeight="true" outlineLevel="0" collapsed="false">
      <c r="A1004" s="9" t="s">
        <v>853</v>
      </c>
      <c r="B1004" s="9" t="s">
        <v>164</v>
      </c>
      <c r="C1004" s="15" t="s">
        <v>852</v>
      </c>
      <c r="D1004" s="15"/>
      <c r="E1004" s="10" t="n">
        <v>21000</v>
      </c>
      <c r="F1004" s="10"/>
      <c r="G1004" s="24"/>
    </row>
    <row r="1005" customFormat="false" ht="12.75" hidden="false" customHeight="true" outlineLevel="0" collapsed="false">
      <c r="A1005" s="9" t="s">
        <v>854</v>
      </c>
      <c r="B1005" s="9" t="s">
        <v>164</v>
      </c>
      <c r="C1005" s="15" t="s">
        <v>846</v>
      </c>
      <c r="D1005" s="15"/>
      <c r="E1005" s="10" t="n">
        <v>5750</v>
      </c>
      <c r="F1005" s="10"/>
      <c r="G1005" s="24"/>
    </row>
    <row r="1006" customFormat="false" ht="12.75" hidden="false" customHeight="true" outlineLevel="0" collapsed="false">
      <c r="A1006" s="9" t="s">
        <v>855</v>
      </c>
      <c r="B1006" s="9" t="s">
        <v>164</v>
      </c>
      <c r="C1006" s="15" t="s">
        <v>852</v>
      </c>
      <c r="D1006" s="15"/>
      <c r="E1006" s="10" t="n">
        <v>33500</v>
      </c>
      <c r="F1006" s="10"/>
      <c r="G1006" s="24"/>
    </row>
    <row r="1007" customFormat="false" ht="12.75" hidden="false" customHeight="true" outlineLevel="0" collapsed="false">
      <c r="A1007" s="9" t="s">
        <v>856</v>
      </c>
      <c r="B1007" s="9" t="s">
        <v>164</v>
      </c>
      <c r="C1007" s="15" t="s">
        <v>852</v>
      </c>
      <c r="D1007" s="15"/>
      <c r="E1007" s="10" t="n">
        <v>500</v>
      </c>
      <c r="F1007" s="10"/>
      <c r="G1007" s="24"/>
    </row>
    <row r="1008" customFormat="false" ht="12.75" hidden="false" customHeight="true" outlineLevel="0" collapsed="false">
      <c r="A1008" s="9" t="s">
        <v>857</v>
      </c>
      <c r="B1008" s="9" t="s">
        <v>164</v>
      </c>
      <c r="C1008" s="15" t="s">
        <v>858</v>
      </c>
      <c r="D1008" s="15"/>
      <c r="E1008" s="10" t="n">
        <v>282750</v>
      </c>
      <c r="F1008" s="10"/>
      <c r="G1008" s="24"/>
    </row>
    <row r="1009" customFormat="false" ht="12.75" hidden="false" customHeight="true" outlineLevel="0" collapsed="false">
      <c r="A1009" s="9" t="s">
        <v>859</v>
      </c>
      <c r="B1009" s="9" t="s">
        <v>164</v>
      </c>
      <c r="C1009" s="15" t="s">
        <v>858</v>
      </c>
      <c r="D1009" s="15"/>
      <c r="E1009" s="10" t="n">
        <v>325</v>
      </c>
      <c r="F1009" s="10"/>
      <c r="G1009" s="24"/>
    </row>
    <row r="1010" customFormat="false" ht="12.75" hidden="false" customHeight="true" outlineLevel="0" collapsed="false">
      <c r="A1010" s="9" t="s">
        <v>860</v>
      </c>
      <c r="B1010" s="9" t="s">
        <v>164</v>
      </c>
      <c r="C1010" s="15" t="s">
        <v>861</v>
      </c>
      <c r="D1010" s="15"/>
      <c r="E1010" s="10" t="n">
        <v>2005650</v>
      </c>
      <c r="F1010" s="10"/>
      <c r="G1010" s="24"/>
    </row>
    <row r="1011" customFormat="false" ht="12.75" hidden="false" customHeight="true" outlineLevel="0" collapsed="false">
      <c r="A1011" s="9" t="s">
        <v>862</v>
      </c>
      <c r="B1011" s="9" t="s">
        <v>164</v>
      </c>
      <c r="C1011" s="15" t="s">
        <v>863</v>
      </c>
      <c r="D1011" s="15"/>
      <c r="E1011" s="10" t="n">
        <v>698963</v>
      </c>
      <c r="F1011" s="10"/>
      <c r="G1011" s="24"/>
    </row>
    <row r="1012" customFormat="false" ht="12.75" hidden="false" customHeight="true" outlineLevel="0" collapsed="false">
      <c r="A1012" s="9" t="s">
        <v>864</v>
      </c>
      <c r="B1012" s="9" t="s">
        <v>164</v>
      </c>
      <c r="C1012" s="15" t="s">
        <v>861</v>
      </c>
      <c r="D1012" s="15"/>
      <c r="E1012" s="10" t="n">
        <v>168250</v>
      </c>
      <c r="F1012" s="10"/>
      <c r="G1012" s="24"/>
    </row>
    <row r="1013" customFormat="false" ht="12.75" hidden="false" customHeight="true" outlineLevel="0" collapsed="false">
      <c r="A1013" s="9" t="s">
        <v>865</v>
      </c>
      <c r="B1013" s="9" t="s">
        <v>164</v>
      </c>
      <c r="C1013" s="15" t="s">
        <v>861</v>
      </c>
      <c r="D1013" s="15"/>
      <c r="E1013" s="10" t="n">
        <v>68000</v>
      </c>
      <c r="F1013" s="10"/>
      <c r="G1013" s="24"/>
    </row>
    <row r="1014" customFormat="false" ht="12.75" hidden="false" customHeight="true" outlineLevel="0" collapsed="false">
      <c r="A1014" s="9" t="s">
        <v>866</v>
      </c>
      <c r="B1014" s="9" t="s">
        <v>164</v>
      </c>
      <c r="C1014" s="15" t="s">
        <v>861</v>
      </c>
      <c r="D1014" s="15"/>
      <c r="E1014" s="10" t="n">
        <v>376307</v>
      </c>
      <c r="F1014" s="10"/>
      <c r="G1014" s="24"/>
    </row>
    <row r="1015" customFormat="false" ht="12.75" hidden="false" customHeight="true" outlineLevel="0" collapsed="false">
      <c r="A1015" s="9" t="s">
        <v>867</v>
      </c>
      <c r="B1015" s="9" t="s">
        <v>164</v>
      </c>
      <c r="C1015" s="15" t="s">
        <v>861</v>
      </c>
      <c r="D1015" s="15"/>
      <c r="E1015" s="10" t="n">
        <v>250</v>
      </c>
      <c r="F1015" s="10"/>
      <c r="G1015" s="24"/>
    </row>
    <row r="1016" customFormat="false" ht="12.75" hidden="false" customHeight="true" outlineLevel="0" collapsed="false">
      <c r="A1016" s="9" t="s">
        <v>868</v>
      </c>
      <c r="B1016" s="9" t="s">
        <v>164</v>
      </c>
      <c r="C1016" s="15" t="s">
        <v>858</v>
      </c>
      <c r="D1016" s="15"/>
      <c r="E1016" s="10" t="n">
        <v>1752725</v>
      </c>
      <c r="F1016" s="10"/>
      <c r="G1016" s="24"/>
    </row>
    <row r="1017" customFormat="false" ht="12.75" hidden="false" customHeight="true" outlineLevel="0" collapsed="false">
      <c r="A1017" s="9" t="s">
        <v>869</v>
      </c>
      <c r="B1017" s="9" t="s">
        <v>164</v>
      </c>
      <c r="C1017" s="15" t="s">
        <v>858</v>
      </c>
      <c r="D1017" s="15"/>
      <c r="E1017" s="10" t="n">
        <v>139750</v>
      </c>
      <c r="F1017" s="10"/>
      <c r="G1017" s="24"/>
    </row>
    <row r="1018" customFormat="false" ht="12.75" hidden="false" customHeight="true" outlineLevel="0" collapsed="false">
      <c r="A1018" s="9" t="s">
        <v>870</v>
      </c>
      <c r="B1018" s="9" t="s">
        <v>164</v>
      </c>
      <c r="C1018" s="15" t="s">
        <v>858</v>
      </c>
      <c r="D1018" s="15"/>
      <c r="E1018" s="10" t="n">
        <v>109200</v>
      </c>
      <c r="F1018" s="10"/>
      <c r="G1018" s="24"/>
    </row>
    <row r="1019" customFormat="false" ht="12.75" hidden="false" customHeight="true" outlineLevel="0" collapsed="false">
      <c r="A1019" s="9" t="s">
        <v>871</v>
      </c>
      <c r="B1019" s="9" t="s">
        <v>164</v>
      </c>
      <c r="C1019" s="15" t="s">
        <v>872</v>
      </c>
      <c r="D1019" s="15"/>
      <c r="E1019" s="10" t="n">
        <v>61584.3</v>
      </c>
      <c r="F1019" s="10"/>
      <c r="G1019" s="24"/>
    </row>
    <row r="1020" customFormat="false" ht="12.75" hidden="false" customHeight="true" outlineLevel="0" collapsed="false">
      <c r="A1020" s="9" t="s">
        <v>873</v>
      </c>
      <c r="B1020" s="9" t="s">
        <v>164</v>
      </c>
      <c r="C1020" s="15" t="s">
        <v>874</v>
      </c>
      <c r="D1020" s="15"/>
      <c r="E1020" s="10" t="n">
        <v>4000</v>
      </c>
      <c r="F1020" s="10"/>
      <c r="G1020" s="24"/>
    </row>
    <row r="1021" customFormat="false" ht="12.75" hidden="false" customHeight="true" outlineLevel="0" collapsed="false">
      <c r="A1021" s="9" t="s">
        <v>875</v>
      </c>
      <c r="B1021" s="9" t="s">
        <v>164</v>
      </c>
      <c r="C1021" s="15" t="s">
        <v>874</v>
      </c>
      <c r="D1021" s="15"/>
      <c r="E1021" s="10" t="n">
        <v>367</v>
      </c>
      <c r="F1021" s="10"/>
      <c r="G1021" s="24"/>
    </row>
    <row r="1022" customFormat="false" ht="12.75" hidden="false" customHeight="true" outlineLevel="0" collapsed="false">
      <c r="A1022" s="9" t="s">
        <v>876</v>
      </c>
      <c r="B1022" s="9" t="s">
        <v>164</v>
      </c>
      <c r="C1022" s="15" t="s">
        <v>874</v>
      </c>
      <c r="D1022" s="15"/>
      <c r="E1022" s="10" t="n">
        <v>43300</v>
      </c>
      <c r="F1022" s="10"/>
      <c r="G1022" s="24"/>
    </row>
    <row r="1023" customFormat="false" ht="12.75" hidden="false" customHeight="true" outlineLevel="0" collapsed="false">
      <c r="A1023" s="9" t="s">
        <v>877</v>
      </c>
      <c r="B1023" s="9" t="s">
        <v>164</v>
      </c>
      <c r="C1023" s="15" t="s">
        <v>874</v>
      </c>
      <c r="D1023" s="15"/>
      <c r="E1023" s="10" t="n">
        <v>4150</v>
      </c>
      <c r="F1023" s="10"/>
      <c r="G1023" s="24"/>
    </row>
    <row r="1024" customFormat="false" ht="12.75" hidden="false" customHeight="true" outlineLevel="0" collapsed="false">
      <c r="A1024" s="9" t="s">
        <v>878</v>
      </c>
      <c r="B1024" s="9" t="s">
        <v>164</v>
      </c>
      <c r="C1024" s="15" t="s">
        <v>874</v>
      </c>
      <c r="D1024" s="15"/>
      <c r="E1024" s="10" t="n">
        <v>1050</v>
      </c>
      <c r="F1024" s="10"/>
      <c r="G1024" s="24"/>
    </row>
    <row r="1025" customFormat="false" ht="12.75" hidden="false" customHeight="true" outlineLevel="0" collapsed="false">
      <c r="A1025" s="9" t="s">
        <v>879</v>
      </c>
      <c r="B1025" s="9" t="s">
        <v>164</v>
      </c>
      <c r="C1025" s="15" t="s">
        <v>880</v>
      </c>
      <c r="D1025" s="15"/>
      <c r="E1025" s="10" t="n">
        <v>67300</v>
      </c>
      <c r="F1025" s="10"/>
      <c r="G1025" s="24"/>
    </row>
    <row r="1026" customFormat="false" ht="12.75" hidden="false" customHeight="true" outlineLevel="0" collapsed="false">
      <c r="A1026" s="9" t="s">
        <v>881</v>
      </c>
      <c r="B1026" s="9" t="s">
        <v>164</v>
      </c>
      <c r="C1026" s="15" t="s">
        <v>880</v>
      </c>
      <c r="D1026" s="15"/>
      <c r="E1026" s="10" t="n">
        <v>802300</v>
      </c>
      <c r="F1026" s="10"/>
      <c r="G1026" s="24"/>
    </row>
    <row r="1027" customFormat="false" ht="12.75" hidden="false" customHeight="true" outlineLevel="0" collapsed="false">
      <c r="A1027" s="9" t="s">
        <v>882</v>
      </c>
      <c r="B1027" s="9" t="s">
        <v>164</v>
      </c>
      <c r="C1027" s="15" t="s">
        <v>883</v>
      </c>
      <c r="D1027" s="15"/>
      <c r="E1027" s="10" t="n">
        <v>674125</v>
      </c>
      <c r="F1027" s="10"/>
      <c r="G1027" s="24"/>
    </row>
    <row r="1028" customFormat="false" ht="12.75" hidden="false" customHeight="true" outlineLevel="0" collapsed="false">
      <c r="A1028" s="9" t="s">
        <v>884</v>
      </c>
      <c r="B1028" s="9" t="s">
        <v>164</v>
      </c>
      <c r="C1028" s="15" t="s">
        <v>883</v>
      </c>
      <c r="D1028" s="15"/>
      <c r="E1028" s="10" t="n">
        <v>53750</v>
      </c>
      <c r="F1028" s="10"/>
      <c r="G1028" s="24"/>
    </row>
    <row r="1029" customFormat="false" ht="12.75" hidden="false" customHeight="true" outlineLevel="0" collapsed="false">
      <c r="A1029" s="9" t="s">
        <v>885</v>
      </c>
      <c r="B1029" s="9" t="s">
        <v>164</v>
      </c>
      <c r="C1029" s="15" t="s">
        <v>883</v>
      </c>
      <c r="D1029" s="15"/>
      <c r="E1029" s="10" t="n">
        <v>42000</v>
      </c>
      <c r="F1029" s="10"/>
      <c r="G1029" s="24"/>
    </row>
    <row r="1030" customFormat="false" ht="12.75" hidden="false" customHeight="true" outlineLevel="0" collapsed="false">
      <c r="A1030" s="9" t="s">
        <v>886</v>
      </c>
      <c r="B1030" s="9" t="s">
        <v>164</v>
      </c>
      <c r="C1030" s="15" t="s">
        <v>883</v>
      </c>
      <c r="D1030" s="15"/>
      <c r="E1030" s="10" t="n">
        <v>108750</v>
      </c>
      <c r="F1030" s="10"/>
      <c r="G1030" s="24"/>
    </row>
    <row r="1031" customFormat="false" ht="12.75" hidden="false" customHeight="true" outlineLevel="0" collapsed="false">
      <c r="A1031" s="9" t="s">
        <v>887</v>
      </c>
      <c r="B1031" s="9" t="s">
        <v>164</v>
      </c>
      <c r="C1031" s="15" t="s">
        <v>883</v>
      </c>
      <c r="D1031" s="15"/>
      <c r="E1031" s="10" t="n">
        <v>125</v>
      </c>
      <c r="F1031" s="10"/>
      <c r="G1031" s="24"/>
    </row>
    <row r="1032" customFormat="false" ht="12.75" hidden="false" customHeight="true" outlineLevel="0" collapsed="false">
      <c r="A1032" s="9" t="s">
        <v>888</v>
      </c>
      <c r="B1032" s="9" t="s">
        <v>164</v>
      </c>
      <c r="C1032" s="15" t="s">
        <v>880</v>
      </c>
      <c r="D1032" s="15"/>
      <c r="E1032" s="10" t="n">
        <v>27200</v>
      </c>
      <c r="F1032" s="10"/>
      <c r="G1032" s="24"/>
    </row>
    <row r="1033" customFormat="false" ht="12.75" hidden="false" customHeight="true" outlineLevel="0" collapsed="false">
      <c r="A1033" s="9" t="s">
        <v>889</v>
      </c>
      <c r="B1033" s="9" t="s">
        <v>164</v>
      </c>
      <c r="C1033" s="15" t="s">
        <v>890</v>
      </c>
      <c r="D1033" s="15"/>
      <c r="E1033" s="10" t="n">
        <v>150521</v>
      </c>
      <c r="F1033" s="10"/>
      <c r="G1033" s="24"/>
    </row>
    <row r="1034" customFormat="false" ht="12.75" hidden="false" customHeight="true" outlineLevel="0" collapsed="false">
      <c r="A1034" s="9" t="s">
        <v>891</v>
      </c>
      <c r="B1034" s="9" t="s">
        <v>164</v>
      </c>
      <c r="C1034" s="15" t="s">
        <v>880</v>
      </c>
      <c r="D1034" s="15"/>
      <c r="E1034" s="10" t="n">
        <v>100</v>
      </c>
      <c r="F1034" s="10"/>
      <c r="G1034" s="24"/>
    </row>
    <row r="1035" customFormat="false" ht="12.75" hidden="false" customHeight="true" outlineLevel="0" collapsed="false">
      <c r="A1035" s="9" t="s">
        <v>892</v>
      </c>
      <c r="B1035" s="9" t="s">
        <v>164</v>
      </c>
      <c r="C1035" s="15" t="s">
        <v>893</v>
      </c>
      <c r="D1035" s="15"/>
      <c r="E1035" s="10" t="n">
        <v>91877</v>
      </c>
      <c r="F1035" s="10"/>
      <c r="G1035" s="24"/>
    </row>
    <row r="1036" customFormat="false" ht="12.75" hidden="false" customHeight="true" outlineLevel="0" collapsed="false">
      <c r="A1036" s="9" t="s">
        <v>894</v>
      </c>
      <c r="B1036" s="9" t="s">
        <v>164</v>
      </c>
      <c r="C1036" s="15" t="s">
        <v>893</v>
      </c>
      <c r="D1036" s="15"/>
      <c r="E1036" s="10" t="n">
        <v>236089</v>
      </c>
      <c r="F1036" s="10"/>
      <c r="G1036" s="24"/>
    </row>
    <row r="1037" customFormat="false" ht="12.75" hidden="false" customHeight="true" outlineLevel="0" collapsed="false">
      <c r="A1037" s="9" t="s">
        <v>895</v>
      </c>
      <c r="B1037" s="9" t="s">
        <v>164</v>
      </c>
      <c r="C1037" s="15" t="s">
        <v>893</v>
      </c>
      <c r="D1037" s="15"/>
      <c r="E1037" s="10" t="n">
        <v>172124</v>
      </c>
      <c r="F1037" s="10"/>
      <c r="G1037" s="24"/>
    </row>
    <row r="1038" customFormat="false" ht="12.75" hidden="false" customHeight="true" outlineLevel="0" collapsed="false">
      <c r="A1038" s="9" t="s">
        <v>896</v>
      </c>
      <c r="B1038" s="9" t="s">
        <v>164</v>
      </c>
      <c r="C1038" s="15" t="s">
        <v>893</v>
      </c>
      <c r="D1038" s="15"/>
      <c r="E1038" s="10" t="n">
        <v>1163</v>
      </c>
      <c r="F1038" s="10"/>
      <c r="G1038" s="24"/>
    </row>
    <row r="1039" customFormat="false" ht="12.75" hidden="false" customHeight="true" outlineLevel="0" collapsed="false">
      <c r="A1039" s="9" t="s">
        <v>897</v>
      </c>
      <c r="B1039" s="9" t="s">
        <v>164</v>
      </c>
      <c r="C1039" s="15" t="s">
        <v>898</v>
      </c>
      <c r="D1039" s="15"/>
      <c r="E1039" s="10" t="n">
        <v>1130.75</v>
      </c>
      <c r="F1039" s="10"/>
      <c r="G1039" s="24"/>
    </row>
    <row r="1040" customFormat="false" ht="12.75" hidden="false" customHeight="true" outlineLevel="0" collapsed="false">
      <c r="A1040" s="9" t="s">
        <v>899</v>
      </c>
      <c r="B1040" s="9" t="s">
        <v>164</v>
      </c>
      <c r="C1040" s="15" t="s">
        <v>900</v>
      </c>
      <c r="D1040" s="15"/>
      <c r="E1040" s="10" t="n">
        <v>100</v>
      </c>
      <c r="F1040" s="10"/>
      <c r="G1040" s="24"/>
    </row>
    <row r="1041" customFormat="false" ht="12.75" hidden="false" customHeight="true" outlineLevel="0" collapsed="false">
      <c r="A1041" s="9" t="s">
        <v>901</v>
      </c>
      <c r="B1041" s="9" t="s">
        <v>164</v>
      </c>
      <c r="C1041" s="15" t="s">
        <v>902</v>
      </c>
      <c r="D1041" s="15"/>
      <c r="E1041" s="10" t="n">
        <v>450</v>
      </c>
      <c r="F1041" s="10"/>
      <c r="G1041" s="24"/>
    </row>
    <row r="1042" customFormat="false" ht="12.75" hidden="false" customHeight="true" outlineLevel="0" collapsed="false">
      <c r="A1042" s="9" t="s">
        <v>903</v>
      </c>
      <c r="B1042" s="9" t="s">
        <v>164</v>
      </c>
      <c r="C1042" s="15" t="s">
        <v>902</v>
      </c>
      <c r="D1042" s="15"/>
      <c r="E1042" s="10" t="n">
        <v>450</v>
      </c>
      <c r="F1042" s="10"/>
      <c r="G1042" s="24"/>
    </row>
    <row r="1043" customFormat="false" ht="12.75" hidden="false" customHeight="true" outlineLevel="0" collapsed="false">
      <c r="A1043" s="9" t="s">
        <v>904</v>
      </c>
      <c r="B1043" s="9" t="s">
        <v>409</v>
      </c>
      <c r="C1043" s="15" t="s">
        <v>905</v>
      </c>
      <c r="D1043" s="15"/>
      <c r="E1043" s="10" t="n">
        <v>-150</v>
      </c>
      <c r="F1043" s="10"/>
      <c r="G1043" s="24"/>
    </row>
    <row r="1044" customFormat="false" ht="12.75" hidden="false" customHeight="true" outlineLevel="0" collapsed="false">
      <c r="A1044" s="9" t="s">
        <v>906</v>
      </c>
      <c r="B1044" s="9" t="s">
        <v>409</v>
      </c>
      <c r="C1044" s="15" t="s">
        <v>905</v>
      </c>
      <c r="D1044" s="15"/>
      <c r="E1044" s="10" t="n">
        <v>-575</v>
      </c>
      <c r="F1044" s="10"/>
      <c r="G1044" s="24"/>
    </row>
    <row r="1045" customFormat="false" ht="12.75" hidden="false" customHeight="true" outlineLevel="0" collapsed="false">
      <c r="A1045" s="9" t="s">
        <v>907</v>
      </c>
      <c r="B1045" s="9" t="s">
        <v>409</v>
      </c>
      <c r="C1045" s="15" t="s">
        <v>905</v>
      </c>
      <c r="D1045" s="15"/>
      <c r="E1045" s="10" t="n">
        <v>-225</v>
      </c>
      <c r="F1045" s="10"/>
      <c r="G1045" s="24"/>
    </row>
    <row r="1046" customFormat="false" ht="12.75" hidden="false" customHeight="true" outlineLevel="0" collapsed="false">
      <c r="A1046" s="9" t="s">
        <v>908</v>
      </c>
      <c r="B1046" s="9" t="s">
        <v>527</v>
      </c>
      <c r="C1046" s="15" t="s">
        <v>909</v>
      </c>
      <c r="D1046" s="15"/>
      <c r="E1046" s="10" t="n">
        <v>57.71</v>
      </c>
      <c r="F1046" s="10"/>
      <c r="G1046" s="24"/>
    </row>
    <row r="1047" customFormat="false" ht="12.75" hidden="false" customHeight="true" outlineLevel="0" collapsed="false">
      <c r="A1047" s="9" t="s">
        <v>910</v>
      </c>
      <c r="B1047" s="9" t="s">
        <v>527</v>
      </c>
      <c r="C1047" s="15" t="s">
        <v>909</v>
      </c>
      <c r="D1047" s="15"/>
      <c r="E1047" s="10" t="n">
        <v>264.48</v>
      </c>
      <c r="F1047" s="10"/>
      <c r="G1047" s="24"/>
    </row>
    <row r="1048" customFormat="false" ht="12.75" hidden="false" customHeight="true" outlineLevel="0" collapsed="false">
      <c r="A1048" s="9" t="s">
        <v>911</v>
      </c>
      <c r="B1048" s="9" t="s">
        <v>527</v>
      </c>
      <c r="C1048" s="15" t="s">
        <v>909</v>
      </c>
      <c r="D1048" s="15"/>
      <c r="E1048" s="10" t="n">
        <v>35.44</v>
      </c>
      <c r="F1048" s="10"/>
      <c r="G1048" s="24"/>
    </row>
    <row r="1049" customFormat="false" ht="12.75" hidden="false" customHeight="true" outlineLevel="0" collapsed="false">
      <c r="A1049" s="9" t="s">
        <v>912</v>
      </c>
      <c r="B1049" s="9" t="s">
        <v>527</v>
      </c>
      <c r="C1049" s="15" t="s">
        <v>909</v>
      </c>
      <c r="D1049" s="15"/>
      <c r="E1049" s="10" t="n">
        <v>314.08</v>
      </c>
      <c r="F1049" s="10"/>
      <c r="G1049" s="24"/>
    </row>
    <row r="1050" customFormat="false" ht="12.75" hidden="false" customHeight="true" outlineLevel="0" collapsed="false">
      <c r="A1050" s="9" t="s">
        <v>913</v>
      </c>
      <c r="B1050" s="9" t="s">
        <v>527</v>
      </c>
      <c r="C1050" s="15" t="s">
        <v>909</v>
      </c>
      <c r="D1050" s="15"/>
      <c r="E1050" s="10" t="n">
        <v>203.48</v>
      </c>
      <c r="F1050" s="10"/>
      <c r="G1050" s="24"/>
    </row>
    <row r="1051" customFormat="false" ht="12.75" hidden="false" customHeight="true" outlineLevel="0" collapsed="false">
      <c r="A1051" s="9" t="s">
        <v>914</v>
      </c>
      <c r="B1051" s="9" t="s">
        <v>527</v>
      </c>
      <c r="C1051" s="15" t="s">
        <v>909</v>
      </c>
      <c r="D1051" s="15"/>
      <c r="E1051" s="10" t="n">
        <v>200.83</v>
      </c>
      <c r="F1051" s="10"/>
      <c r="G1051" s="24"/>
    </row>
    <row r="1052" customFormat="false" ht="12.75" hidden="false" customHeight="true" outlineLevel="0" collapsed="false">
      <c r="A1052" s="9" t="s">
        <v>915</v>
      </c>
      <c r="B1052" s="9" t="s">
        <v>527</v>
      </c>
      <c r="C1052" s="15" t="s">
        <v>909</v>
      </c>
      <c r="D1052" s="15"/>
      <c r="E1052" s="10" t="n">
        <v>319.42</v>
      </c>
      <c r="F1052" s="10"/>
      <c r="G1052" s="24"/>
    </row>
    <row r="1053" customFormat="false" ht="12.75" hidden="false" customHeight="true" outlineLevel="0" collapsed="false">
      <c r="A1053" s="9" t="s">
        <v>916</v>
      </c>
      <c r="B1053" s="9" t="s">
        <v>527</v>
      </c>
      <c r="C1053" s="15" t="s">
        <v>909</v>
      </c>
      <c r="D1053" s="15"/>
      <c r="E1053" s="10" t="n">
        <v>240.92</v>
      </c>
      <c r="F1053" s="10"/>
      <c r="G1053" s="24"/>
    </row>
    <row r="1054" customFormat="false" ht="12.75" hidden="false" customHeight="true" outlineLevel="0" collapsed="false">
      <c r="A1054" s="9" t="s">
        <v>917</v>
      </c>
      <c r="B1054" s="9" t="s">
        <v>527</v>
      </c>
      <c r="C1054" s="15" t="s">
        <v>909</v>
      </c>
      <c r="D1054" s="15"/>
      <c r="E1054" s="10" t="n">
        <v>31.66</v>
      </c>
      <c r="F1054" s="10"/>
      <c r="G1054" s="24"/>
    </row>
    <row r="1055" customFormat="false" ht="12.75" hidden="false" customHeight="true" outlineLevel="0" collapsed="false">
      <c r="A1055" s="9" t="s">
        <v>918</v>
      </c>
      <c r="B1055" s="9" t="s">
        <v>527</v>
      </c>
      <c r="C1055" s="15" t="s">
        <v>909</v>
      </c>
      <c r="D1055" s="15"/>
      <c r="E1055" s="10" t="n">
        <v>124.51</v>
      </c>
      <c r="F1055" s="10"/>
      <c r="G1055" s="24"/>
    </row>
    <row r="1056" customFormat="false" ht="12.75" hidden="false" customHeight="true" outlineLevel="0" collapsed="false">
      <c r="A1056" s="9" t="s">
        <v>919</v>
      </c>
      <c r="B1056" s="9" t="s">
        <v>527</v>
      </c>
      <c r="C1056" s="15" t="s">
        <v>909</v>
      </c>
      <c r="D1056" s="15"/>
      <c r="E1056" s="10" t="n">
        <v>352.4</v>
      </c>
      <c r="F1056" s="10"/>
      <c r="G1056" s="24"/>
    </row>
    <row r="1057" customFormat="false" ht="12.75" hidden="false" customHeight="true" outlineLevel="0" collapsed="false">
      <c r="A1057" s="9" t="s">
        <v>920</v>
      </c>
      <c r="B1057" s="9" t="s">
        <v>527</v>
      </c>
      <c r="C1057" s="15" t="s">
        <v>909</v>
      </c>
      <c r="D1057" s="15"/>
      <c r="E1057" s="10" t="n">
        <v>83.55</v>
      </c>
      <c r="F1057" s="10"/>
      <c r="G1057" s="24"/>
    </row>
    <row r="1058" customFormat="false" ht="12.75" hidden="false" customHeight="true" outlineLevel="0" collapsed="false">
      <c r="A1058" s="9" t="s">
        <v>921</v>
      </c>
      <c r="B1058" s="9" t="s">
        <v>527</v>
      </c>
      <c r="C1058" s="15" t="s">
        <v>909</v>
      </c>
      <c r="D1058" s="15"/>
      <c r="E1058" s="10" t="n">
        <v>183.98</v>
      </c>
      <c r="F1058" s="10"/>
      <c r="G1058" s="24"/>
    </row>
    <row r="1059" customFormat="false" ht="12.75" hidden="false" customHeight="true" outlineLevel="0" collapsed="false">
      <c r="A1059" s="9" t="s">
        <v>922</v>
      </c>
      <c r="B1059" s="9" t="s">
        <v>527</v>
      </c>
      <c r="C1059" s="15" t="s">
        <v>909</v>
      </c>
      <c r="D1059" s="15"/>
      <c r="E1059" s="10" t="n">
        <v>323.18</v>
      </c>
      <c r="F1059" s="10"/>
      <c r="G1059" s="24"/>
    </row>
    <row r="1060" customFormat="false" ht="12.75" hidden="false" customHeight="true" outlineLevel="0" collapsed="false">
      <c r="A1060" s="9" t="s">
        <v>923</v>
      </c>
      <c r="B1060" s="9" t="s">
        <v>559</v>
      </c>
      <c r="C1060" s="15" t="s">
        <v>909</v>
      </c>
      <c r="D1060" s="15"/>
      <c r="E1060" s="10" t="n">
        <v>64.04</v>
      </c>
      <c r="F1060" s="10"/>
      <c r="G1060" s="24"/>
    </row>
    <row r="1061" customFormat="false" ht="12.75" hidden="false" customHeight="true" outlineLevel="0" collapsed="false">
      <c r="A1061" s="9" t="s">
        <v>924</v>
      </c>
      <c r="B1061" s="9" t="s">
        <v>559</v>
      </c>
      <c r="C1061" s="15" t="s">
        <v>909</v>
      </c>
      <c r="D1061" s="15"/>
      <c r="E1061" s="10" t="n">
        <v>105.66</v>
      </c>
      <c r="F1061" s="10"/>
      <c r="G1061" s="24"/>
    </row>
    <row r="1062" customFormat="false" ht="12.75" hidden="false" customHeight="true" outlineLevel="0" collapsed="false">
      <c r="A1062" s="9" t="s">
        <v>925</v>
      </c>
      <c r="B1062" s="9" t="s">
        <v>559</v>
      </c>
      <c r="C1062" s="15" t="s">
        <v>909</v>
      </c>
      <c r="D1062" s="15"/>
      <c r="E1062" s="10" t="n">
        <v>90.59</v>
      </c>
      <c r="F1062" s="10"/>
      <c r="G1062" s="24"/>
    </row>
    <row r="1063" customFormat="false" ht="12.75" hidden="false" customHeight="true" outlineLevel="0" collapsed="false">
      <c r="A1063" s="9" t="s">
        <v>926</v>
      </c>
      <c r="B1063" s="9" t="s">
        <v>712</v>
      </c>
      <c r="C1063" s="15" t="s">
        <v>927</v>
      </c>
      <c r="D1063" s="15"/>
      <c r="E1063" s="10" t="n">
        <v>579.2</v>
      </c>
      <c r="F1063" s="10"/>
      <c r="G1063" s="24"/>
    </row>
    <row r="1064" customFormat="false" ht="12.75" hidden="false" customHeight="true" outlineLevel="0" collapsed="false">
      <c r="A1064" s="9" t="s">
        <v>928</v>
      </c>
      <c r="B1064" s="9" t="s">
        <v>712</v>
      </c>
      <c r="C1064" s="15" t="s">
        <v>929</v>
      </c>
      <c r="D1064" s="15"/>
      <c r="E1064" s="10" t="n">
        <v>37590.2</v>
      </c>
      <c r="F1064" s="10"/>
      <c r="G1064" s="24"/>
    </row>
    <row r="1065" customFormat="false" ht="12.75" hidden="false" customHeight="true" outlineLevel="0" collapsed="false">
      <c r="A1065" s="9" t="s">
        <v>930</v>
      </c>
      <c r="B1065" s="9" t="s">
        <v>712</v>
      </c>
      <c r="C1065" s="15" t="s">
        <v>929</v>
      </c>
      <c r="D1065" s="15"/>
      <c r="E1065" s="10" t="n">
        <v>653.5</v>
      </c>
      <c r="F1065" s="10"/>
      <c r="G1065" s="24"/>
    </row>
    <row r="1066" customFormat="false" ht="12.75" hidden="false" customHeight="true" outlineLevel="0" collapsed="false">
      <c r="A1066" s="9" t="s">
        <v>931</v>
      </c>
      <c r="B1066" s="9" t="s">
        <v>712</v>
      </c>
      <c r="C1066" s="15" t="s">
        <v>932</v>
      </c>
      <c r="D1066" s="15"/>
      <c r="E1066" s="10" t="n">
        <v>1018</v>
      </c>
      <c r="F1066" s="10"/>
      <c r="G1066" s="24"/>
    </row>
    <row r="1067" customFormat="false" ht="12.75" hidden="false" customHeight="true" outlineLevel="0" collapsed="false">
      <c r="A1067" s="9" t="s">
        <v>933</v>
      </c>
      <c r="B1067" s="9" t="s">
        <v>712</v>
      </c>
      <c r="C1067" s="15" t="s">
        <v>934</v>
      </c>
      <c r="D1067" s="15"/>
      <c r="E1067" s="10" t="n">
        <v>14362</v>
      </c>
      <c r="F1067" s="10"/>
      <c r="G1067" s="24"/>
    </row>
    <row r="1068" customFormat="false" ht="12.75" hidden="false" customHeight="true" outlineLevel="0" collapsed="false">
      <c r="A1068" s="9" t="s">
        <v>935</v>
      </c>
      <c r="B1068" s="9" t="s">
        <v>712</v>
      </c>
      <c r="C1068" s="15" t="s">
        <v>936</v>
      </c>
      <c r="D1068" s="15"/>
      <c r="E1068" s="10" t="n">
        <v>1119</v>
      </c>
      <c r="F1068" s="10"/>
      <c r="G1068" s="24"/>
    </row>
    <row r="1069" customFormat="false" ht="12.75" hidden="false" customHeight="true" outlineLevel="0" collapsed="false">
      <c r="A1069" s="9" t="s">
        <v>937</v>
      </c>
      <c r="B1069" s="9" t="s">
        <v>712</v>
      </c>
      <c r="C1069" s="15" t="s">
        <v>938</v>
      </c>
      <c r="D1069" s="15"/>
      <c r="E1069" s="10" t="n">
        <v>249</v>
      </c>
      <c r="F1069" s="10"/>
      <c r="G1069" s="24"/>
    </row>
    <row r="1070" customFormat="false" ht="12.75" hidden="false" customHeight="true" outlineLevel="0" collapsed="false">
      <c r="A1070" s="9" t="s">
        <v>939</v>
      </c>
      <c r="B1070" s="9" t="s">
        <v>712</v>
      </c>
      <c r="C1070" s="15" t="s">
        <v>940</v>
      </c>
      <c r="D1070" s="15"/>
      <c r="E1070" s="10" t="n">
        <v>3800</v>
      </c>
      <c r="F1070" s="10"/>
      <c r="G1070" s="24"/>
    </row>
    <row r="1071" customFormat="false" ht="12.75" hidden="false" customHeight="true" outlineLevel="0" collapsed="false">
      <c r="A1071" s="9" t="s">
        <v>941</v>
      </c>
      <c r="B1071" s="9" t="s">
        <v>712</v>
      </c>
      <c r="C1071" s="15" t="s">
        <v>942</v>
      </c>
      <c r="D1071" s="15"/>
      <c r="E1071" s="10" t="n">
        <v>1638</v>
      </c>
      <c r="F1071" s="10"/>
      <c r="G1071" s="24"/>
    </row>
    <row r="1072" customFormat="false" ht="12.75" hidden="false" customHeight="true" outlineLevel="0" collapsed="false">
      <c r="A1072" s="9" t="s">
        <v>943</v>
      </c>
      <c r="B1072" s="9" t="s">
        <v>712</v>
      </c>
      <c r="C1072" s="15" t="s">
        <v>944</v>
      </c>
      <c r="D1072" s="15"/>
      <c r="E1072" s="10" t="n">
        <v>708</v>
      </c>
      <c r="F1072" s="10"/>
      <c r="G1072" s="24"/>
    </row>
    <row r="1073" customFormat="false" ht="12.75" hidden="false" customHeight="true" outlineLevel="0" collapsed="false">
      <c r="A1073" s="9" t="s">
        <v>945</v>
      </c>
      <c r="B1073" s="9" t="s">
        <v>712</v>
      </c>
      <c r="C1073" s="15" t="s">
        <v>946</v>
      </c>
      <c r="D1073" s="15"/>
      <c r="E1073" s="10" t="n">
        <v>1763</v>
      </c>
      <c r="F1073" s="10"/>
      <c r="G1073" s="24"/>
    </row>
    <row r="1074" customFormat="false" ht="12.75" hidden="false" customHeight="true" outlineLevel="0" collapsed="false">
      <c r="A1074" s="9" t="s">
        <v>947</v>
      </c>
      <c r="B1074" s="9" t="s">
        <v>712</v>
      </c>
      <c r="C1074" s="15" t="s">
        <v>948</v>
      </c>
      <c r="D1074" s="15"/>
      <c r="E1074" s="10" t="n">
        <v>10830</v>
      </c>
      <c r="F1074" s="10"/>
      <c r="G1074" s="24"/>
    </row>
    <row r="1075" customFormat="false" ht="12.75" hidden="false" customHeight="true" outlineLevel="0" collapsed="false">
      <c r="A1075" s="9" t="s">
        <v>949</v>
      </c>
      <c r="B1075" s="9" t="s">
        <v>712</v>
      </c>
      <c r="C1075" s="15" t="s">
        <v>950</v>
      </c>
      <c r="D1075" s="15"/>
      <c r="E1075" s="10" t="n">
        <v>3519.5</v>
      </c>
      <c r="F1075" s="10"/>
      <c r="G1075" s="24"/>
    </row>
    <row r="1076" customFormat="false" ht="12.75" hidden="false" customHeight="true" outlineLevel="0" collapsed="false">
      <c r="A1076" s="9" t="s">
        <v>951</v>
      </c>
      <c r="B1076" s="9" t="s">
        <v>712</v>
      </c>
      <c r="C1076" s="15" t="s">
        <v>952</v>
      </c>
      <c r="D1076" s="15"/>
      <c r="E1076" s="10" t="n">
        <v>3590</v>
      </c>
      <c r="F1076" s="10"/>
      <c r="G1076" s="24"/>
    </row>
    <row r="1077" customFormat="false" ht="12.75" hidden="false" customHeight="true" outlineLevel="0" collapsed="false">
      <c r="A1077" s="9" t="s">
        <v>953</v>
      </c>
      <c r="B1077" s="9" t="s">
        <v>712</v>
      </c>
      <c r="C1077" s="15" t="s">
        <v>954</v>
      </c>
      <c r="D1077" s="15"/>
      <c r="E1077" s="10" t="n">
        <v>3186</v>
      </c>
      <c r="F1077" s="10"/>
      <c r="G1077" s="24"/>
    </row>
    <row r="1078" customFormat="false" ht="12.75" hidden="false" customHeight="true" outlineLevel="0" collapsed="false">
      <c r="A1078" s="9" t="s">
        <v>955</v>
      </c>
      <c r="B1078" s="9" t="s">
        <v>712</v>
      </c>
      <c r="C1078" s="15" t="s">
        <v>956</v>
      </c>
      <c r="D1078" s="15"/>
      <c r="E1078" s="10" t="n">
        <v>680</v>
      </c>
      <c r="F1078" s="10"/>
      <c r="G1078" s="24"/>
    </row>
    <row r="1079" customFormat="false" ht="12.75" hidden="false" customHeight="true" outlineLevel="0" collapsed="false">
      <c r="A1079" s="9" t="s">
        <v>957</v>
      </c>
      <c r="B1079" s="9" t="s">
        <v>712</v>
      </c>
      <c r="C1079" s="15" t="s">
        <v>958</v>
      </c>
      <c r="D1079" s="15"/>
      <c r="E1079" s="10" t="n">
        <v>14660.8</v>
      </c>
      <c r="F1079" s="10"/>
      <c r="G1079" s="24"/>
    </row>
    <row r="1080" s="17" customFormat="true" ht="12.75" hidden="false" customHeight="true" outlineLevel="0" collapsed="false">
      <c r="A1080" s="4"/>
      <c r="B1080" s="4"/>
      <c r="C1080" s="4" t="s">
        <v>959</v>
      </c>
      <c r="D1080" s="4"/>
      <c r="E1080" s="5" t="n">
        <f aca="false">SUM(E995:F1079)</f>
        <v>8494968.18</v>
      </c>
      <c r="F1080" s="5"/>
      <c r="G1080" s="25"/>
    </row>
    <row r="1081" s="17" customFormat="true" ht="12.75" hidden="false" customHeight="true" outlineLevel="0" collapsed="false">
      <c r="A1081" s="4"/>
      <c r="B1081" s="4"/>
      <c r="C1081" s="4" t="s">
        <v>960</v>
      </c>
      <c r="D1081" s="4"/>
      <c r="E1081" s="5" t="n">
        <v>0</v>
      </c>
      <c r="F1081" s="5"/>
      <c r="G1081" s="25"/>
    </row>
    <row r="1082" s="17" customFormat="true" ht="12.75" hidden="false" customHeight="true" outlineLevel="0" collapsed="false">
      <c r="A1082" s="4"/>
      <c r="B1082" s="4"/>
      <c r="C1082" s="4" t="s">
        <v>961</v>
      </c>
      <c r="D1082" s="4"/>
      <c r="E1082" s="5"/>
      <c r="F1082" s="5"/>
      <c r="G1082" s="25"/>
    </row>
    <row r="1083" customFormat="false" ht="12.75" hidden="false" customHeight="true" outlineLevel="0" collapsed="false">
      <c r="A1083" s="9" t="s">
        <v>8</v>
      </c>
      <c r="B1083" s="9" t="s">
        <v>409</v>
      </c>
      <c r="C1083" s="15" t="s">
        <v>962</v>
      </c>
      <c r="D1083" s="15"/>
      <c r="E1083" s="10" t="n">
        <v>-647.24</v>
      </c>
      <c r="F1083" s="10"/>
      <c r="G1083" s="24"/>
    </row>
    <row r="1084" customFormat="false" ht="24.75" hidden="false" customHeight="true" outlineLevel="0" collapsed="false">
      <c r="A1084" s="9" t="s">
        <v>842</v>
      </c>
      <c r="B1084" s="9" t="s">
        <v>409</v>
      </c>
      <c r="C1084" s="15" t="s">
        <v>963</v>
      </c>
      <c r="D1084" s="15"/>
      <c r="E1084" s="10" t="n">
        <v>-600</v>
      </c>
      <c r="F1084" s="10"/>
      <c r="G1084" s="24"/>
    </row>
    <row r="1085" customFormat="false" ht="12.75" hidden="false" customHeight="true" outlineLevel="0" collapsed="false">
      <c r="A1085" s="9" t="s">
        <v>844</v>
      </c>
      <c r="B1085" s="9" t="s">
        <v>823</v>
      </c>
      <c r="C1085" s="15" t="s">
        <v>964</v>
      </c>
      <c r="D1085" s="15"/>
      <c r="E1085" s="10" t="n">
        <v>-39</v>
      </c>
      <c r="F1085" s="10"/>
      <c r="G1085" s="24"/>
    </row>
    <row r="1086" s="17" customFormat="true" ht="12.75" hidden="false" customHeight="true" outlineLevel="0" collapsed="false">
      <c r="A1086" s="4"/>
      <c r="B1086" s="4"/>
      <c r="C1086" s="4" t="s">
        <v>965</v>
      </c>
      <c r="D1086" s="4"/>
      <c r="E1086" s="5" t="n">
        <f aca="false">SUM(E1083:F1085)</f>
        <v>-1286.24</v>
      </c>
      <c r="F1086" s="5"/>
      <c r="G1086" s="25"/>
    </row>
    <row r="1087" s="17" customFormat="true" ht="12.75" hidden="false" customHeight="true" outlineLevel="0" collapsed="false">
      <c r="A1087" s="4" t="s">
        <v>966</v>
      </c>
      <c r="B1087" s="4"/>
      <c r="C1087" s="4"/>
      <c r="D1087" s="4"/>
      <c r="E1087" s="5" t="n">
        <f aca="false">E6+E990+E993+E1080+E1081+E1086</f>
        <v>14341495.61</v>
      </c>
      <c r="F1087" s="5"/>
      <c r="G1087" s="25"/>
    </row>
  </sheetData>
  <mergeCells count="2171">
    <mergeCell ref="A1:C1"/>
    <mergeCell ref="A2:F2"/>
    <mergeCell ref="F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C918:D918"/>
    <mergeCell ref="E918:F918"/>
    <mergeCell ref="C919:D919"/>
    <mergeCell ref="E919:F919"/>
    <mergeCell ref="C920:D920"/>
    <mergeCell ref="E920:F920"/>
    <mergeCell ref="C921:D921"/>
    <mergeCell ref="E921:F921"/>
    <mergeCell ref="C922:D922"/>
    <mergeCell ref="E922:F922"/>
    <mergeCell ref="C923:D923"/>
    <mergeCell ref="E923:F923"/>
    <mergeCell ref="C924:D924"/>
    <mergeCell ref="E924:F924"/>
    <mergeCell ref="C925:D925"/>
    <mergeCell ref="E925:F925"/>
    <mergeCell ref="C926:D926"/>
    <mergeCell ref="E926:F926"/>
    <mergeCell ref="C927:D927"/>
    <mergeCell ref="E927:F927"/>
    <mergeCell ref="C928:D928"/>
    <mergeCell ref="E928:F928"/>
    <mergeCell ref="C929:D929"/>
    <mergeCell ref="E929:F929"/>
    <mergeCell ref="C930:D930"/>
    <mergeCell ref="E930:F930"/>
    <mergeCell ref="C931:D931"/>
    <mergeCell ref="E931:F931"/>
    <mergeCell ref="C932:D932"/>
    <mergeCell ref="E932:F932"/>
    <mergeCell ref="C933:D933"/>
    <mergeCell ref="E933:F933"/>
    <mergeCell ref="C934:D934"/>
    <mergeCell ref="E934:F934"/>
    <mergeCell ref="C935:D935"/>
    <mergeCell ref="E935:F935"/>
    <mergeCell ref="C936:D936"/>
    <mergeCell ref="E936:F936"/>
    <mergeCell ref="C937:D937"/>
    <mergeCell ref="E937:F937"/>
    <mergeCell ref="C938:D938"/>
    <mergeCell ref="E938:F938"/>
    <mergeCell ref="C939:D939"/>
    <mergeCell ref="E939:F939"/>
    <mergeCell ref="C940:D940"/>
    <mergeCell ref="E940:F940"/>
    <mergeCell ref="C941:D941"/>
    <mergeCell ref="E941:F941"/>
    <mergeCell ref="C942:D942"/>
    <mergeCell ref="E942:F942"/>
    <mergeCell ref="C943:D943"/>
    <mergeCell ref="E943:F943"/>
    <mergeCell ref="C944:D944"/>
    <mergeCell ref="E944:F944"/>
    <mergeCell ref="C945:D945"/>
    <mergeCell ref="E945:F945"/>
    <mergeCell ref="C946:D946"/>
    <mergeCell ref="E946:F946"/>
    <mergeCell ref="C947:D947"/>
    <mergeCell ref="E947:F947"/>
    <mergeCell ref="C948:D948"/>
    <mergeCell ref="E948:F948"/>
    <mergeCell ref="C949:D949"/>
    <mergeCell ref="E949:F949"/>
    <mergeCell ref="C950:D950"/>
    <mergeCell ref="E950:F950"/>
    <mergeCell ref="C951:D951"/>
    <mergeCell ref="E951:F951"/>
    <mergeCell ref="C952:D952"/>
    <mergeCell ref="E952:F952"/>
    <mergeCell ref="C953:D953"/>
    <mergeCell ref="E953:F953"/>
    <mergeCell ref="C954:D954"/>
    <mergeCell ref="E954:F954"/>
    <mergeCell ref="C955:D955"/>
    <mergeCell ref="E955:F955"/>
    <mergeCell ref="C956:D956"/>
    <mergeCell ref="E956:F956"/>
    <mergeCell ref="C957:D957"/>
    <mergeCell ref="E957:F957"/>
    <mergeCell ref="C958:D958"/>
    <mergeCell ref="E958:F958"/>
    <mergeCell ref="C959:D959"/>
    <mergeCell ref="E959:F959"/>
    <mergeCell ref="C960:D960"/>
    <mergeCell ref="E960:F960"/>
    <mergeCell ref="C961:D961"/>
    <mergeCell ref="E961:F961"/>
    <mergeCell ref="C962:D962"/>
    <mergeCell ref="E962:F962"/>
    <mergeCell ref="C963:D963"/>
    <mergeCell ref="E963:F963"/>
    <mergeCell ref="C964:D964"/>
    <mergeCell ref="E964:F964"/>
    <mergeCell ref="C965:D965"/>
    <mergeCell ref="E965:F965"/>
    <mergeCell ref="C966:D966"/>
    <mergeCell ref="E966:F966"/>
    <mergeCell ref="C967:D967"/>
    <mergeCell ref="E967:F967"/>
    <mergeCell ref="C968:D968"/>
    <mergeCell ref="E968:F968"/>
    <mergeCell ref="C969:D969"/>
    <mergeCell ref="E969:F969"/>
    <mergeCell ref="C970:D970"/>
    <mergeCell ref="E970:F970"/>
    <mergeCell ref="C971:D971"/>
    <mergeCell ref="E971:F971"/>
    <mergeCell ref="C972:D972"/>
    <mergeCell ref="E972:F972"/>
    <mergeCell ref="C973:D973"/>
    <mergeCell ref="E973:F973"/>
    <mergeCell ref="C974:D974"/>
    <mergeCell ref="E974:F974"/>
    <mergeCell ref="C975:D975"/>
    <mergeCell ref="E975:F975"/>
    <mergeCell ref="C976:D976"/>
    <mergeCell ref="E976:F976"/>
    <mergeCell ref="C977:D977"/>
    <mergeCell ref="E977:F977"/>
    <mergeCell ref="C978:D978"/>
    <mergeCell ref="E978:F978"/>
    <mergeCell ref="C979:D979"/>
    <mergeCell ref="E979:F979"/>
    <mergeCell ref="C980:D980"/>
    <mergeCell ref="E980:F980"/>
    <mergeCell ref="C981:D981"/>
    <mergeCell ref="E981:F981"/>
    <mergeCell ref="C982:D982"/>
    <mergeCell ref="E982:F982"/>
    <mergeCell ref="C983:D983"/>
    <mergeCell ref="E983:F983"/>
    <mergeCell ref="C984:D984"/>
    <mergeCell ref="E984:F984"/>
    <mergeCell ref="C985:D985"/>
    <mergeCell ref="E985:F985"/>
    <mergeCell ref="C986:D986"/>
    <mergeCell ref="E986:F986"/>
    <mergeCell ref="C987:D987"/>
    <mergeCell ref="E987:F987"/>
    <mergeCell ref="C988:D988"/>
    <mergeCell ref="E988:F988"/>
    <mergeCell ref="C989:D989"/>
    <mergeCell ref="E989:F989"/>
    <mergeCell ref="C990:D990"/>
    <mergeCell ref="E990:F990"/>
    <mergeCell ref="C991:D991"/>
    <mergeCell ref="E991:F991"/>
    <mergeCell ref="C992:D992"/>
    <mergeCell ref="E992:F992"/>
    <mergeCell ref="C993:D993"/>
    <mergeCell ref="E993:F993"/>
    <mergeCell ref="C994:D994"/>
    <mergeCell ref="E994:F994"/>
    <mergeCell ref="C995:D995"/>
    <mergeCell ref="E995:F995"/>
    <mergeCell ref="C996:D996"/>
    <mergeCell ref="E996:F996"/>
    <mergeCell ref="C997:D997"/>
    <mergeCell ref="E997:F997"/>
    <mergeCell ref="C998:D998"/>
    <mergeCell ref="E998:F998"/>
    <mergeCell ref="C999:D999"/>
    <mergeCell ref="E999:F999"/>
    <mergeCell ref="C1000:D1000"/>
    <mergeCell ref="E1000:F1000"/>
    <mergeCell ref="C1001:D1001"/>
    <mergeCell ref="E1001:F1001"/>
    <mergeCell ref="C1002:D1002"/>
    <mergeCell ref="E1002:F1002"/>
    <mergeCell ref="C1003:D1003"/>
    <mergeCell ref="E1003:F1003"/>
    <mergeCell ref="C1004:D1004"/>
    <mergeCell ref="E1004:F1004"/>
    <mergeCell ref="C1005:D1005"/>
    <mergeCell ref="E1005:F1005"/>
    <mergeCell ref="C1006:D1006"/>
    <mergeCell ref="E1006:F1006"/>
    <mergeCell ref="C1007:D1007"/>
    <mergeCell ref="E1007:F1007"/>
    <mergeCell ref="C1008:D1008"/>
    <mergeCell ref="E1008:F1008"/>
    <mergeCell ref="C1009:D1009"/>
    <mergeCell ref="E1009:F1009"/>
    <mergeCell ref="C1010:D1010"/>
    <mergeCell ref="E1010:F1010"/>
    <mergeCell ref="C1011:D1011"/>
    <mergeCell ref="E1011:F1011"/>
    <mergeCell ref="C1012:D1012"/>
    <mergeCell ref="E1012:F1012"/>
    <mergeCell ref="C1013:D1013"/>
    <mergeCell ref="E1013:F1013"/>
    <mergeCell ref="C1014:D1014"/>
    <mergeCell ref="E1014:F1014"/>
    <mergeCell ref="C1015:D1015"/>
    <mergeCell ref="E1015:F1015"/>
    <mergeCell ref="C1016:D1016"/>
    <mergeCell ref="E1016:F1016"/>
    <mergeCell ref="C1017:D1017"/>
    <mergeCell ref="E1017:F1017"/>
    <mergeCell ref="C1018:D1018"/>
    <mergeCell ref="E1018:F1018"/>
    <mergeCell ref="C1019:D1019"/>
    <mergeCell ref="E1019:F1019"/>
    <mergeCell ref="C1020:D1020"/>
    <mergeCell ref="E1020:F1020"/>
    <mergeCell ref="C1021:D1021"/>
    <mergeCell ref="E1021:F1021"/>
    <mergeCell ref="C1022:D1022"/>
    <mergeCell ref="E1022:F1022"/>
    <mergeCell ref="C1023:D1023"/>
    <mergeCell ref="E1023:F1023"/>
    <mergeCell ref="C1024:D1024"/>
    <mergeCell ref="E1024:F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033:D1033"/>
    <mergeCell ref="E1033:F1033"/>
    <mergeCell ref="C1034:D1034"/>
    <mergeCell ref="E1034:F1034"/>
    <mergeCell ref="C1035:D1035"/>
    <mergeCell ref="E1035:F1035"/>
    <mergeCell ref="C1036:D1036"/>
    <mergeCell ref="E1036:F1036"/>
    <mergeCell ref="C1037:D1037"/>
    <mergeCell ref="E1037:F1037"/>
    <mergeCell ref="C1038:D1038"/>
    <mergeCell ref="E1038:F1038"/>
    <mergeCell ref="C1039:D1039"/>
    <mergeCell ref="E1039:F1039"/>
    <mergeCell ref="C1040:D1040"/>
    <mergeCell ref="E1040:F1040"/>
    <mergeCell ref="C1041:D1041"/>
    <mergeCell ref="E1041:F1041"/>
    <mergeCell ref="C1042:D1042"/>
    <mergeCell ref="E1042:F1042"/>
    <mergeCell ref="C1043:D1043"/>
    <mergeCell ref="E1043:F1043"/>
    <mergeCell ref="C1044:D1044"/>
    <mergeCell ref="E1044:F1044"/>
    <mergeCell ref="C1045:D1045"/>
    <mergeCell ref="E1045:F1045"/>
    <mergeCell ref="C1046:D1046"/>
    <mergeCell ref="E1046:F1046"/>
    <mergeCell ref="C1047:D1047"/>
    <mergeCell ref="E1047:F1047"/>
    <mergeCell ref="C1048:D1048"/>
    <mergeCell ref="E1048:F1048"/>
    <mergeCell ref="C1049:D1049"/>
    <mergeCell ref="E1049:F1049"/>
    <mergeCell ref="C1050:D1050"/>
    <mergeCell ref="E1050:F1050"/>
    <mergeCell ref="C1051:D1051"/>
    <mergeCell ref="E1051:F1051"/>
    <mergeCell ref="C1052:D1052"/>
    <mergeCell ref="E1052:F1052"/>
    <mergeCell ref="C1053:D1053"/>
    <mergeCell ref="E1053:F1053"/>
    <mergeCell ref="C1054:D1054"/>
    <mergeCell ref="E1054:F1054"/>
    <mergeCell ref="C1055:D1055"/>
    <mergeCell ref="E1055:F1055"/>
    <mergeCell ref="C1056:D1056"/>
    <mergeCell ref="E1056:F1056"/>
    <mergeCell ref="C1057:D1057"/>
    <mergeCell ref="E1057:F1057"/>
    <mergeCell ref="C1058:D1058"/>
    <mergeCell ref="E1058:F1058"/>
    <mergeCell ref="C1059:D1059"/>
    <mergeCell ref="E1059:F1059"/>
    <mergeCell ref="C1060:D1060"/>
    <mergeCell ref="E1060:F1060"/>
    <mergeCell ref="C1061:D1061"/>
    <mergeCell ref="E1061:F1061"/>
    <mergeCell ref="C1062:D1062"/>
    <mergeCell ref="E1062:F1062"/>
    <mergeCell ref="C1063:D1063"/>
    <mergeCell ref="E1063:F1063"/>
    <mergeCell ref="C1064:D1064"/>
    <mergeCell ref="E1064:F1064"/>
    <mergeCell ref="C1065:D1065"/>
    <mergeCell ref="E1065:F1065"/>
    <mergeCell ref="C1066:D1066"/>
    <mergeCell ref="E1066:F1066"/>
    <mergeCell ref="C1067:D1067"/>
    <mergeCell ref="E1067:F1067"/>
    <mergeCell ref="C1068:D1068"/>
    <mergeCell ref="E1068:F1068"/>
    <mergeCell ref="C1069:D1069"/>
    <mergeCell ref="E1069:F1069"/>
    <mergeCell ref="C1070:D1070"/>
    <mergeCell ref="E1070:F1070"/>
    <mergeCell ref="C1071:D1071"/>
    <mergeCell ref="E1071:F1071"/>
    <mergeCell ref="C1072:D1072"/>
    <mergeCell ref="E1072:F1072"/>
    <mergeCell ref="C1073:D1073"/>
    <mergeCell ref="E1073:F1073"/>
    <mergeCell ref="C1074:D1074"/>
    <mergeCell ref="E1074:F1074"/>
    <mergeCell ref="C1075:D1075"/>
    <mergeCell ref="E1075:F1075"/>
    <mergeCell ref="C1076:D1076"/>
    <mergeCell ref="E1076:F1076"/>
    <mergeCell ref="C1077:D1077"/>
    <mergeCell ref="E1077:F1077"/>
    <mergeCell ref="C1078:D1078"/>
    <mergeCell ref="E1078:F1078"/>
    <mergeCell ref="C1079:D1079"/>
    <mergeCell ref="E1079:F1079"/>
    <mergeCell ref="C1080:D1080"/>
    <mergeCell ref="E1080:F1080"/>
    <mergeCell ref="C1081:D1081"/>
    <mergeCell ref="E1081:F1081"/>
    <mergeCell ref="C1082:D1082"/>
    <mergeCell ref="E1082:F1082"/>
    <mergeCell ref="C1083:D1083"/>
    <mergeCell ref="E1083:F1083"/>
    <mergeCell ref="C1084:D1084"/>
    <mergeCell ref="E1084:F1084"/>
    <mergeCell ref="C1085:D1085"/>
    <mergeCell ref="E1085:F1085"/>
    <mergeCell ref="C1086:D1086"/>
    <mergeCell ref="E1086:F1086"/>
    <mergeCell ref="A1087:D1087"/>
    <mergeCell ref="E1087:F1087"/>
  </mergeCells>
  <printOptions headings="false" gridLines="false" gridLinesSet="true" horizontalCentered="false" verticalCentered="false"/>
  <pageMargins left="0.359722222222222" right="0.359722222222222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8" activeCellId="0" sqref="E68: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4.85"/>
    <col collapsed="false" customWidth="true" hidden="false" outlineLevel="0" max="3" min="3" style="2" width="13.41"/>
    <col collapsed="false" customWidth="true" hidden="false" outlineLevel="0" max="4" min="4" style="2" width="30.41"/>
    <col collapsed="false" customWidth="true" hidden="false" outlineLevel="0" max="5" min="5" style="3" width="10.56"/>
    <col collapsed="false" customWidth="true" hidden="false" outlineLevel="0" max="6" min="6" style="3" width="4.99"/>
    <col collapsed="false" customWidth="true" hidden="false" outlineLevel="0" max="7" min="7" style="2" width="0.85"/>
    <col collapsed="false" customWidth="false" hidden="false" outlineLevel="0" max="8" min="8" style="2" width="9.14"/>
  </cols>
  <sheetData>
    <row r="1" customFormat="false" ht="12.75" hidden="false" customHeight="true" outlineLevel="0" collapsed="false">
      <c r="A1" s="26" t="s">
        <v>0</v>
      </c>
      <c r="B1" s="26"/>
      <c r="C1" s="26"/>
      <c r="D1" s="17"/>
      <c r="E1" s="27"/>
      <c r="F1" s="27"/>
      <c r="G1" s="17"/>
    </row>
    <row r="2" customFormat="false" ht="24.75" hidden="false" customHeight="true" outlineLevel="0" collapsed="false">
      <c r="A2" s="28" t="s">
        <v>967</v>
      </c>
      <c r="B2" s="28"/>
      <c r="C2" s="28"/>
      <c r="D2" s="28"/>
      <c r="E2" s="28"/>
      <c r="F2" s="28"/>
      <c r="G2" s="13"/>
      <c r="H2" s="29"/>
    </row>
    <row r="3" customFormat="false" ht="12.75" hidden="false" customHeight="true" outlineLevel="0" collapsed="false">
      <c r="A3" s="11"/>
      <c r="B3" s="4"/>
      <c r="C3" s="4"/>
      <c r="D3" s="4"/>
      <c r="E3" s="5"/>
      <c r="F3" s="4" t="s">
        <v>2</v>
      </c>
      <c r="G3" s="4"/>
    </row>
    <row r="4" customFormat="false" ht="25.5" hidden="false" customHeight="true" outlineLevel="0" collapsed="false">
      <c r="A4" s="11" t="s">
        <v>3</v>
      </c>
      <c r="B4" s="7" t="s">
        <v>4</v>
      </c>
      <c r="C4" s="7" t="s">
        <v>5</v>
      </c>
      <c r="D4" s="7"/>
      <c r="E4" s="12" t="s">
        <v>6</v>
      </c>
      <c r="F4" s="12"/>
      <c r="G4" s="4"/>
    </row>
    <row r="5" customFormat="false" ht="12.75" hidden="false" customHeight="true" outlineLevel="0" collapsed="false">
      <c r="A5" s="8"/>
      <c r="B5" s="9"/>
      <c r="C5" s="4" t="s">
        <v>968</v>
      </c>
      <c r="D5" s="4"/>
      <c r="E5" s="10"/>
      <c r="F5" s="10"/>
      <c r="G5" s="9"/>
    </row>
    <row r="6" customFormat="false" ht="12.75" hidden="false" customHeight="true" outlineLevel="0" collapsed="false">
      <c r="A6" s="8" t="s">
        <v>8</v>
      </c>
      <c r="B6" s="9" t="s">
        <v>164</v>
      </c>
      <c r="C6" s="15" t="s">
        <v>969</v>
      </c>
      <c r="D6" s="15"/>
      <c r="E6" s="10" t="n">
        <v>4587</v>
      </c>
      <c r="F6" s="10"/>
      <c r="G6" s="9"/>
    </row>
    <row r="7" customFormat="false" ht="12.75" hidden="false" customHeight="true" outlineLevel="0" collapsed="false">
      <c r="A7" s="8"/>
      <c r="B7" s="9"/>
      <c r="C7" s="4" t="s">
        <v>970</v>
      </c>
      <c r="D7" s="4"/>
      <c r="E7" s="10"/>
      <c r="F7" s="10"/>
      <c r="G7" s="9"/>
    </row>
    <row r="8" customFormat="false" ht="26.25" hidden="false" customHeight="true" outlineLevel="0" collapsed="false">
      <c r="A8" s="8" t="s">
        <v>8</v>
      </c>
      <c r="B8" s="9" t="s">
        <v>12</v>
      </c>
      <c r="C8" s="15" t="s">
        <v>971</v>
      </c>
      <c r="D8" s="15"/>
      <c r="E8" s="10" t="n">
        <v>2441</v>
      </c>
      <c r="F8" s="10"/>
      <c r="G8" s="9"/>
    </row>
    <row r="9" customFormat="false" ht="12.75" hidden="false" customHeight="true" outlineLevel="0" collapsed="false">
      <c r="A9" s="8" t="n">
        <f aca="false">1+A8</f>
        <v>2</v>
      </c>
      <c r="B9" s="9" t="s">
        <v>12</v>
      </c>
      <c r="C9" s="15" t="s">
        <v>972</v>
      </c>
      <c r="D9" s="15"/>
      <c r="E9" s="10" t="n">
        <v>336</v>
      </c>
      <c r="F9" s="10"/>
      <c r="G9" s="9"/>
    </row>
    <row r="10" customFormat="false" ht="12.75" hidden="false" customHeight="true" outlineLevel="0" collapsed="false">
      <c r="A10" s="8" t="n">
        <f aca="false">1+A9</f>
        <v>3</v>
      </c>
      <c r="B10" s="9" t="s">
        <v>74</v>
      </c>
      <c r="C10" s="15" t="s">
        <v>972</v>
      </c>
      <c r="D10" s="15"/>
      <c r="E10" s="10" t="n">
        <v>84</v>
      </c>
      <c r="F10" s="10"/>
      <c r="G10" s="9"/>
    </row>
    <row r="11" customFormat="false" ht="12.75" hidden="false" customHeight="true" outlineLevel="0" collapsed="false">
      <c r="A11" s="8" t="n">
        <f aca="false">1+A10</f>
        <v>4</v>
      </c>
      <c r="B11" s="9" t="s">
        <v>74</v>
      </c>
      <c r="C11" s="15" t="s">
        <v>972</v>
      </c>
      <c r="D11" s="15"/>
      <c r="E11" s="10" t="n">
        <v>406</v>
      </c>
      <c r="F11" s="10"/>
      <c r="G11" s="9"/>
    </row>
    <row r="12" customFormat="false" ht="12.75" hidden="false" customHeight="true" outlineLevel="0" collapsed="false">
      <c r="A12" s="8" t="n">
        <f aca="false">1+A11</f>
        <v>5</v>
      </c>
      <c r="B12" s="9" t="s">
        <v>117</v>
      </c>
      <c r="C12" s="15" t="s">
        <v>973</v>
      </c>
      <c r="D12" s="15"/>
      <c r="E12" s="10" t="n">
        <v>70</v>
      </c>
      <c r="F12" s="10"/>
      <c r="G12" s="9"/>
    </row>
    <row r="13" customFormat="false" ht="12.75" hidden="false" customHeight="true" outlineLevel="0" collapsed="false">
      <c r="A13" s="8" t="n">
        <f aca="false">1+A12</f>
        <v>6</v>
      </c>
      <c r="B13" s="9" t="s">
        <v>117</v>
      </c>
      <c r="C13" s="15" t="s">
        <v>972</v>
      </c>
      <c r="D13" s="15"/>
      <c r="E13" s="10" t="n">
        <v>322</v>
      </c>
      <c r="F13" s="10"/>
      <c r="G13" s="9"/>
    </row>
    <row r="14" customFormat="false" ht="12.75" hidden="false" customHeight="true" outlineLevel="0" collapsed="false">
      <c r="A14" s="8" t="n">
        <f aca="false">1+A13</f>
        <v>7</v>
      </c>
      <c r="B14" s="9" t="s">
        <v>117</v>
      </c>
      <c r="C14" s="15" t="s">
        <v>972</v>
      </c>
      <c r="D14" s="15"/>
      <c r="E14" s="10" t="n">
        <v>196</v>
      </c>
      <c r="F14" s="10"/>
      <c r="G14" s="9"/>
    </row>
    <row r="15" customFormat="false" ht="12.75" hidden="false" customHeight="true" outlineLevel="0" collapsed="false">
      <c r="A15" s="8" t="n">
        <f aca="false">1+A14</f>
        <v>8</v>
      </c>
      <c r="B15" s="30" t="n">
        <v>43285</v>
      </c>
      <c r="C15" s="14" t="s">
        <v>974</v>
      </c>
      <c r="D15" s="14"/>
      <c r="E15" s="31" t="n">
        <v>30</v>
      </c>
      <c r="F15" s="31"/>
      <c r="G15" s="9"/>
    </row>
    <row r="16" customFormat="false" ht="12.75" hidden="false" customHeight="true" outlineLevel="0" collapsed="false">
      <c r="A16" s="8" t="n">
        <f aca="false">1+A15</f>
        <v>9</v>
      </c>
      <c r="B16" s="9" t="s">
        <v>975</v>
      </c>
      <c r="C16" s="15" t="s">
        <v>972</v>
      </c>
      <c r="D16" s="15"/>
      <c r="E16" s="10" t="n">
        <v>56</v>
      </c>
      <c r="F16" s="10"/>
      <c r="G16" s="9"/>
    </row>
    <row r="17" customFormat="false" ht="12.75" hidden="false" customHeight="true" outlineLevel="0" collapsed="false">
      <c r="A17" s="8" t="n">
        <f aca="false">1+A16</f>
        <v>10</v>
      </c>
      <c r="B17" s="9" t="s">
        <v>975</v>
      </c>
      <c r="C17" s="15" t="s">
        <v>972</v>
      </c>
      <c r="D17" s="15"/>
      <c r="E17" s="10" t="n">
        <v>140</v>
      </c>
      <c r="F17" s="10"/>
      <c r="G17" s="9"/>
    </row>
    <row r="18" customFormat="false" ht="12.75" hidden="false" customHeight="true" outlineLevel="0" collapsed="false">
      <c r="A18" s="8" t="n">
        <f aca="false">1+A17</f>
        <v>11</v>
      </c>
      <c r="B18" s="9" t="s">
        <v>975</v>
      </c>
      <c r="C18" s="15" t="s">
        <v>972</v>
      </c>
      <c r="D18" s="15"/>
      <c r="E18" s="10" t="n">
        <v>224</v>
      </c>
      <c r="F18" s="10"/>
      <c r="G18" s="9"/>
    </row>
    <row r="19" customFormat="false" ht="12.75" hidden="false" customHeight="true" outlineLevel="0" collapsed="false">
      <c r="A19" s="8" t="n">
        <f aca="false">1+A18</f>
        <v>12</v>
      </c>
      <c r="B19" s="9" t="s">
        <v>975</v>
      </c>
      <c r="C19" s="15" t="s">
        <v>976</v>
      </c>
      <c r="D19" s="15"/>
      <c r="E19" s="10" t="n">
        <v>56</v>
      </c>
      <c r="F19" s="10"/>
      <c r="G19" s="9"/>
    </row>
    <row r="20" customFormat="false" ht="12.75" hidden="false" customHeight="true" outlineLevel="0" collapsed="false">
      <c r="A20" s="8" t="n">
        <f aca="false">1+A19</f>
        <v>13</v>
      </c>
      <c r="B20" s="9" t="s">
        <v>975</v>
      </c>
      <c r="C20" s="15" t="s">
        <v>977</v>
      </c>
      <c r="D20" s="15"/>
      <c r="E20" s="10" t="n">
        <v>40.69</v>
      </c>
      <c r="F20" s="10"/>
      <c r="G20" s="9"/>
    </row>
    <row r="21" customFormat="false" ht="12.75" hidden="false" customHeight="true" outlineLevel="0" collapsed="false">
      <c r="A21" s="8" t="n">
        <f aca="false">1+A20</f>
        <v>14</v>
      </c>
      <c r="B21" s="9" t="s">
        <v>975</v>
      </c>
      <c r="C21" s="15" t="s">
        <v>977</v>
      </c>
      <c r="D21" s="15"/>
      <c r="E21" s="10" t="n">
        <v>137.5</v>
      </c>
      <c r="F21" s="10"/>
      <c r="G21" s="9"/>
    </row>
    <row r="22" customFormat="false" ht="12.75" hidden="false" customHeight="true" outlineLevel="0" collapsed="false">
      <c r="A22" s="8" t="n">
        <f aca="false">1+A21</f>
        <v>15</v>
      </c>
      <c r="B22" s="9" t="s">
        <v>975</v>
      </c>
      <c r="C22" s="15" t="s">
        <v>977</v>
      </c>
      <c r="D22" s="15"/>
      <c r="E22" s="10" t="n">
        <v>51.99</v>
      </c>
      <c r="F22" s="10"/>
      <c r="G22" s="9"/>
    </row>
    <row r="23" customFormat="false" ht="12.75" hidden="false" customHeight="true" outlineLevel="0" collapsed="false">
      <c r="A23" s="8" t="n">
        <f aca="false">1+A22</f>
        <v>16</v>
      </c>
      <c r="B23" s="9" t="s">
        <v>975</v>
      </c>
      <c r="C23" s="15" t="s">
        <v>978</v>
      </c>
      <c r="D23" s="15"/>
      <c r="E23" s="10" t="n">
        <v>78.81</v>
      </c>
      <c r="F23" s="10"/>
      <c r="G23" s="9"/>
    </row>
    <row r="24" customFormat="false" ht="12.75" hidden="false" customHeight="true" outlineLevel="0" collapsed="false">
      <c r="A24" s="8" t="n">
        <f aca="false">1+A23</f>
        <v>17</v>
      </c>
      <c r="B24" s="9" t="s">
        <v>975</v>
      </c>
      <c r="C24" s="15" t="s">
        <v>978</v>
      </c>
      <c r="D24" s="15"/>
      <c r="E24" s="10" t="n">
        <v>124.93</v>
      </c>
      <c r="F24" s="10"/>
      <c r="G24" s="9"/>
    </row>
    <row r="25" customFormat="false" ht="12.75" hidden="false" customHeight="true" outlineLevel="0" collapsed="false">
      <c r="A25" s="8" t="n">
        <f aca="false">1+A24</f>
        <v>18</v>
      </c>
      <c r="B25" s="9" t="s">
        <v>975</v>
      </c>
      <c r="C25" s="15" t="s">
        <v>978</v>
      </c>
      <c r="D25" s="15"/>
      <c r="E25" s="10" t="n">
        <v>39.18</v>
      </c>
      <c r="F25" s="10"/>
      <c r="G25" s="9"/>
    </row>
    <row r="26" customFormat="false" ht="12.75" hidden="false" customHeight="true" outlineLevel="0" collapsed="false">
      <c r="A26" s="8" t="n">
        <f aca="false">1+A25</f>
        <v>19</v>
      </c>
      <c r="B26" s="9" t="s">
        <v>164</v>
      </c>
      <c r="C26" s="15" t="s">
        <v>979</v>
      </c>
      <c r="D26" s="15"/>
      <c r="E26" s="10" t="n">
        <v>173</v>
      </c>
      <c r="F26" s="10"/>
      <c r="G26" s="9"/>
    </row>
    <row r="27" customFormat="false" ht="12.75" hidden="false" customHeight="true" outlineLevel="0" collapsed="false">
      <c r="A27" s="8" t="n">
        <f aca="false">1+A26</f>
        <v>20</v>
      </c>
      <c r="B27" s="30" t="n">
        <v>43290</v>
      </c>
      <c r="C27" s="14" t="s">
        <v>974</v>
      </c>
      <c r="D27" s="14"/>
      <c r="E27" s="31" t="n">
        <v>60</v>
      </c>
      <c r="F27" s="31"/>
      <c r="G27" s="9"/>
    </row>
    <row r="28" customFormat="false" ht="25.5" hidden="false" customHeight="true" outlineLevel="0" collapsed="false">
      <c r="A28" s="8" t="n">
        <f aca="false">1+A27</f>
        <v>21</v>
      </c>
      <c r="B28" s="9" t="s">
        <v>205</v>
      </c>
      <c r="C28" s="15" t="s">
        <v>980</v>
      </c>
      <c r="D28" s="15"/>
      <c r="E28" s="10" t="n">
        <v>369</v>
      </c>
      <c r="F28" s="10"/>
      <c r="G28" s="9"/>
    </row>
    <row r="29" customFormat="false" ht="12.75" hidden="false" customHeight="true" outlineLevel="0" collapsed="false">
      <c r="A29" s="8" t="n">
        <f aca="false">1+A28</f>
        <v>22</v>
      </c>
      <c r="B29" s="9" t="s">
        <v>205</v>
      </c>
      <c r="C29" s="15" t="s">
        <v>972</v>
      </c>
      <c r="D29" s="15"/>
      <c r="E29" s="10" t="n">
        <v>224</v>
      </c>
      <c r="F29" s="10"/>
      <c r="G29" s="9"/>
    </row>
    <row r="30" customFormat="false" ht="12.75" hidden="false" customHeight="true" outlineLevel="0" collapsed="false">
      <c r="A30" s="8" t="n">
        <f aca="false">1+A29</f>
        <v>23</v>
      </c>
      <c r="B30" s="9" t="s">
        <v>205</v>
      </c>
      <c r="C30" s="15" t="s">
        <v>972</v>
      </c>
      <c r="D30" s="15"/>
      <c r="E30" s="10" t="n">
        <v>140</v>
      </c>
      <c r="F30" s="10"/>
      <c r="G30" s="9"/>
    </row>
    <row r="31" customFormat="false" ht="26.25" hidden="false" customHeight="true" outlineLevel="0" collapsed="false">
      <c r="A31" s="8" t="n">
        <f aca="false">1+A30</f>
        <v>24</v>
      </c>
      <c r="B31" s="9" t="s">
        <v>205</v>
      </c>
      <c r="C31" s="15" t="s">
        <v>980</v>
      </c>
      <c r="D31" s="15"/>
      <c r="E31" s="10" t="n">
        <v>139</v>
      </c>
      <c r="F31" s="10"/>
      <c r="G31" s="9"/>
    </row>
    <row r="32" customFormat="false" ht="24.75" hidden="false" customHeight="true" outlineLevel="0" collapsed="false">
      <c r="A32" s="8" t="n">
        <f aca="false">1+A31</f>
        <v>25</v>
      </c>
      <c r="B32" s="9" t="s">
        <v>205</v>
      </c>
      <c r="C32" s="15" t="s">
        <v>980</v>
      </c>
      <c r="D32" s="15"/>
      <c r="E32" s="10" t="n">
        <v>147</v>
      </c>
      <c r="F32" s="10"/>
      <c r="G32" s="9"/>
    </row>
    <row r="33" customFormat="false" ht="26.25" hidden="false" customHeight="true" outlineLevel="0" collapsed="false">
      <c r="A33" s="8" t="n">
        <f aca="false">1+A32</f>
        <v>26</v>
      </c>
      <c r="B33" s="9" t="s">
        <v>205</v>
      </c>
      <c r="C33" s="15" t="s">
        <v>980</v>
      </c>
      <c r="D33" s="15"/>
      <c r="E33" s="10" t="n">
        <v>73</v>
      </c>
      <c r="F33" s="10"/>
      <c r="G33" s="9"/>
    </row>
    <row r="34" customFormat="false" ht="12.75" hidden="false" customHeight="true" outlineLevel="0" collapsed="false">
      <c r="A34" s="8" t="n">
        <f aca="false">1+A33</f>
        <v>27</v>
      </c>
      <c r="B34" s="9" t="s">
        <v>205</v>
      </c>
      <c r="C34" s="15" t="s">
        <v>972</v>
      </c>
      <c r="D34" s="15"/>
      <c r="E34" s="10" t="n">
        <v>224</v>
      </c>
      <c r="F34" s="10"/>
      <c r="G34" s="9"/>
    </row>
    <row r="35" customFormat="false" ht="12.75" hidden="false" customHeight="true" outlineLevel="0" collapsed="false">
      <c r="A35" s="8" t="n">
        <f aca="false">1+A34</f>
        <v>28</v>
      </c>
      <c r="B35" s="9" t="s">
        <v>248</v>
      </c>
      <c r="C35" s="15" t="s">
        <v>981</v>
      </c>
      <c r="D35" s="15"/>
      <c r="E35" s="10" t="n">
        <v>280</v>
      </c>
      <c r="F35" s="10"/>
      <c r="G35" s="9"/>
    </row>
    <row r="36" customFormat="false" ht="12.75" hidden="false" customHeight="true" outlineLevel="0" collapsed="false">
      <c r="A36" s="8" t="n">
        <f aca="false">1+A35</f>
        <v>29</v>
      </c>
      <c r="B36" s="9" t="s">
        <v>279</v>
      </c>
      <c r="C36" s="15" t="s">
        <v>972</v>
      </c>
      <c r="D36" s="15"/>
      <c r="E36" s="10" t="n">
        <v>56</v>
      </c>
      <c r="F36" s="10"/>
      <c r="G36" s="9"/>
    </row>
    <row r="37" customFormat="false" ht="12.75" hidden="false" customHeight="true" outlineLevel="0" collapsed="false">
      <c r="A37" s="8" t="n">
        <f aca="false">1+A36</f>
        <v>30</v>
      </c>
      <c r="B37" s="9" t="s">
        <v>292</v>
      </c>
      <c r="C37" s="15" t="s">
        <v>982</v>
      </c>
      <c r="D37" s="15"/>
      <c r="E37" s="10" t="n">
        <v>210</v>
      </c>
      <c r="F37" s="10"/>
      <c r="G37" s="9"/>
    </row>
    <row r="38" customFormat="false" ht="12.75" hidden="false" customHeight="true" outlineLevel="0" collapsed="false">
      <c r="A38" s="8" t="n">
        <f aca="false">1+A37</f>
        <v>31</v>
      </c>
      <c r="B38" s="9" t="s">
        <v>292</v>
      </c>
      <c r="C38" s="15" t="s">
        <v>983</v>
      </c>
      <c r="D38" s="15"/>
      <c r="E38" s="10" t="n">
        <v>280</v>
      </c>
      <c r="F38" s="10"/>
      <c r="G38" s="9"/>
    </row>
    <row r="39" customFormat="false" ht="12.75" hidden="false" customHeight="true" outlineLevel="0" collapsed="false">
      <c r="A39" s="8" t="n">
        <f aca="false">1+A38</f>
        <v>32</v>
      </c>
      <c r="B39" s="9" t="s">
        <v>360</v>
      </c>
      <c r="C39" s="15" t="s">
        <v>984</v>
      </c>
      <c r="D39" s="15"/>
      <c r="E39" s="10" t="n">
        <v>37</v>
      </c>
      <c r="F39" s="10"/>
      <c r="G39" s="9"/>
    </row>
    <row r="40" customFormat="false" ht="12.75" hidden="false" customHeight="true" outlineLevel="0" collapsed="false">
      <c r="A40" s="8" t="n">
        <f aca="false">1+A39</f>
        <v>33</v>
      </c>
      <c r="B40" s="9" t="s">
        <v>360</v>
      </c>
      <c r="C40" s="15" t="s">
        <v>985</v>
      </c>
      <c r="D40" s="15"/>
      <c r="E40" s="10" t="n">
        <v>55</v>
      </c>
      <c r="F40" s="10"/>
      <c r="G40" s="9"/>
    </row>
    <row r="41" customFormat="false" ht="12.75" hidden="false" customHeight="true" outlineLevel="0" collapsed="false">
      <c r="A41" s="8" t="n">
        <f aca="false">1+A40</f>
        <v>34</v>
      </c>
      <c r="B41" s="30" t="n">
        <v>43298</v>
      </c>
      <c r="C41" s="14" t="s">
        <v>974</v>
      </c>
      <c r="D41" s="14"/>
      <c r="E41" s="31" t="n">
        <v>30</v>
      </c>
      <c r="F41" s="31"/>
      <c r="G41" s="9"/>
    </row>
    <row r="42" customFormat="false" ht="12.75" hidden="false" customHeight="true" outlineLevel="0" collapsed="false">
      <c r="A42" s="8" t="n">
        <f aca="false">1+A41</f>
        <v>35</v>
      </c>
      <c r="B42" s="9" t="s">
        <v>527</v>
      </c>
      <c r="C42" s="15" t="s">
        <v>986</v>
      </c>
      <c r="D42" s="15"/>
      <c r="E42" s="10" t="n">
        <v>3893</v>
      </c>
      <c r="F42" s="10"/>
      <c r="G42" s="9"/>
    </row>
    <row r="43" customFormat="false" ht="12.75" hidden="false" customHeight="true" outlineLevel="0" collapsed="false">
      <c r="A43" s="8" t="n">
        <f aca="false">1+A42</f>
        <v>36</v>
      </c>
      <c r="B43" s="9" t="s">
        <v>559</v>
      </c>
      <c r="C43" s="15" t="s">
        <v>987</v>
      </c>
      <c r="D43" s="15"/>
      <c r="E43" s="10" t="n">
        <v>570</v>
      </c>
      <c r="F43" s="10"/>
      <c r="G43" s="9"/>
    </row>
    <row r="44" customFormat="false" ht="12.75" hidden="false" customHeight="true" outlineLevel="0" collapsed="false">
      <c r="A44" s="8" t="n">
        <f aca="false">1+A43</f>
        <v>37</v>
      </c>
      <c r="B44" s="9" t="s">
        <v>640</v>
      </c>
      <c r="C44" s="15" t="s">
        <v>981</v>
      </c>
      <c r="D44" s="15"/>
      <c r="E44" s="10" t="n">
        <v>770</v>
      </c>
      <c r="F44" s="10"/>
      <c r="G44" s="9"/>
    </row>
    <row r="45" customFormat="false" ht="12.75" hidden="false" customHeight="true" outlineLevel="0" collapsed="false">
      <c r="A45" s="8" t="n">
        <f aca="false">1+A44</f>
        <v>38</v>
      </c>
      <c r="B45" s="9" t="s">
        <v>640</v>
      </c>
      <c r="C45" s="15" t="s">
        <v>988</v>
      </c>
      <c r="D45" s="15"/>
      <c r="E45" s="10" t="n">
        <v>210</v>
      </c>
      <c r="F45" s="10"/>
      <c r="G45" s="9"/>
    </row>
    <row r="46" customFormat="false" ht="12.75" hidden="false" customHeight="true" outlineLevel="0" collapsed="false">
      <c r="A46" s="8" t="n">
        <f aca="false">1+A45</f>
        <v>39</v>
      </c>
      <c r="B46" s="9" t="s">
        <v>640</v>
      </c>
      <c r="C46" s="15" t="s">
        <v>988</v>
      </c>
      <c r="D46" s="15"/>
      <c r="E46" s="10" t="n">
        <v>420</v>
      </c>
      <c r="F46" s="10"/>
      <c r="G46" s="9"/>
    </row>
    <row r="47" customFormat="false" ht="12.75" hidden="false" customHeight="true" outlineLevel="0" collapsed="false">
      <c r="A47" s="8" t="n">
        <f aca="false">1+A46</f>
        <v>40</v>
      </c>
      <c r="B47" s="9" t="s">
        <v>640</v>
      </c>
      <c r="C47" s="15" t="s">
        <v>988</v>
      </c>
      <c r="D47" s="15"/>
      <c r="E47" s="10" t="n">
        <v>420</v>
      </c>
      <c r="F47" s="10"/>
      <c r="G47" s="9"/>
    </row>
    <row r="48" customFormat="false" ht="12.75" hidden="false" customHeight="true" outlineLevel="0" collapsed="false">
      <c r="A48" s="8" t="n">
        <f aca="false">1+A47</f>
        <v>41</v>
      </c>
      <c r="B48" s="9" t="s">
        <v>640</v>
      </c>
      <c r="C48" s="15" t="s">
        <v>988</v>
      </c>
      <c r="D48" s="15"/>
      <c r="E48" s="10" t="n">
        <v>336</v>
      </c>
      <c r="F48" s="10"/>
      <c r="G48" s="9"/>
    </row>
    <row r="49" customFormat="false" ht="12.75" hidden="false" customHeight="true" outlineLevel="0" collapsed="false">
      <c r="A49" s="8" t="n">
        <f aca="false">1+A48</f>
        <v>42</v>
      </c>
      <c r="B49" s="9" t="s">
        <v>679</v>
      </c>
      <c r="C49" s="15" t="s">
        <v>981</v>
      </c>
      <c r="D49" s="15"/>
      <c r="E49" s="10" t="n">
        <v>280</v>
      </c>
      <c r="F49" s="10"/>
      <c r="G49" s="9"/>
    </row>
    <row r="50" customFormat="false" ht="12.75" hidden="false" customHeight="true" outlineLevel="0" collapsed="false">
      <c r="A50" s="8" t="n">
        <f aca="false">1+A49</f>
        <v>43</v>
      </c>
      <c r="B50" s="9" t="s">
        <v>679</v>
      </c>
      <c r="C50" s="15" t="s">
        <v>972</v>
      </c>
      <c r="D50" s="15"/>
      <c r="E50" s="10" t="n">
        <v>322</v>
      </c>
      <c r="F50" s="10"/>
      <c r="G50" s="9"/>
    </row>
    <row r="51" customFormat="false" ht="26.25" hidden="false" customHeight="true" outlineLevel="0" collapsed="false">
      <c r="A51" s="8" t="n">
        <f aca="false">1+A50</f>
        <v>44</v>
      </c>
      <c r="B51" s="9" t="s">
        <v>679</v>
      </c>
      <c r="C51" s="15" t="s">
        <v>989</v>
      </c>
      <c r="D51" s="15"/>
      <c r="E51" s="10" t="n">
        <v>119</v>
      </c>
      <c r="F51" s="10"/>
      <c r="G51" s="9"/>
    </row>
    <row r="52" customFormat="false" ht="24.75" hidden="false" customHeight="true" outlineLevel="0" collapsed="false">
      <c r="A52" s="8" t="n">
        <f aca="false">1+A51</f>
        <v>45</v>
      </c>
      <c r="B52" s="9" t="s">
        <v>679</v>
      </c>
      <c r="C52" s="15" t="s">
        <v>989</v>
      </c>
      <c r="D52" s="15"/>
      <c r="E52" s="10" t="n">
        <v>196</v>
      </c>
      <c r="F52" s="10"/>
      <c r="G52" s="9"/>
    </row>
    <row r="53" customFormat="false" ht="12.75" hidden="false" customHeight="true" outlineLevel="0" collapsed="false">
      <c r="A53" s="8" t="n">
        <f aca="false">1+A52</f>
        <v>46</v>
      </c>
      <c r="B53" s="9" t="s">
        <v>679</v>
      </c>
      <c r="C53" s="15" t="s">
        <v>990</v>
      </c>
      <c r="D53" s="15"/>
      <c r="E53" s="10" t="n">
        <v>55.58</v>
      </c>
      <c r="F53" s="10"/>
      <c r="G53" s="9"/>
    </row>
    <row r="54" customFormat="false" ht="12.75" hidden="false" customHeight="true" outlineLevel="0" collapsed="false">
      <c r="A54" s="8" t="n">
        <f aca="false">1+A53</f>
        <v>47</v>
      </c>
      <c r="B54" s="9" t="s">
        <v>679</v>
      </c>
      <c r="C54" s="15" t="s">
        <v>990</v>
      </c>
      <c r="D54" s="15"/>
      <c r="E54" s="10" t="n">
        <v>120.89</v>
      </c>
      <c r="F54" s="10"/>
      <c r="G54" s="9"/>
    </row>
    <row r="55" customFormat="false" ht="12.75" hidden="false" customHeight="true" outlineLevel="0" collapsed="false">
      <c r="A55" s="8" t="n">
        <f aca="false">1+A54</f>
        <v>48</v>
      </c>
      <c r="B55" s="9" t="s">
        <v>712</v>
      </c>
      <c r="C55" s="15" t="s">
        <v>981</v>
      </c>
      <c r="D55" s="15"/>
      <c r="E55" s="10" t="n">
        <v>140</v>
      </c>
      <c r="F55" s="10"/>
      <c r="G55" s="9"/>
    </row>
    <row r="56" customFormat="false" ht="12.75" hidden="false" customHeight="true" outlineLevel="0" collapsed="false">
      <c r="A56" s="8" t="n">
        <f aca="false">1+A55</f>
        <v>49</v>
      </c>
      <c r="B56" s="9" t="s">
        <v>738</v>
      </c>
      <c r="C56" s="15" t="s">
        <v>972</v>
      </c>
      <c r="D56" s="15"/>
      <c r="E56" s="10" t="n">
        <v>434</v>
      </c>
      <c r="F56" s="10"/>
      <c r="G56" s="9"/>
    </row>
    <row r="57" customFormat="false" ht="12.75" hidden="false" customHeight="true" outlineLevel="0" collapsed="false">
      <c r="A57" s="8" t="n">
        <f aca="false">1+A56</f>
        <v>50</v>
      </c>
      <c r="B57" s="9" t="s">
        <v>738</v>
      </c>
      <c r="C57" s="15" t="s">
        <v>972</v>
      </c>
      <c r="D57" s="15"/>
      <c r="E57" s="10" t="n">
        <v>336</v>
      </c>
      <c r="F57" s="10"/>
      <c r="G57" s="9"/>
    </row>
    <row r="58" customFormat="false" ht="12.75" hidden="false" customHeight="true" outlineLevel="0" collapsed="false">
      <c r="A58" s="8" t="n">
        <f aca="false">1+A57</f>
        <v>51</v>
      </c>
      <c r="B58" s="9" t="s">
        <v>738</v>
      </c>
      <c r="C58" s="15" t="s">
        <v>972</v>
      </c>
      <c r="D58" s="15"/>
      <c r="E58" s="10" t="n">
        <v>294</v>
      </c>
      <c r="F58" s="10"/>
      <c r="G58" s="9"/>
    </row>
    <row r="59" customFormat="false" ht="12.75" hidden="false" customHeight="true" outlineLevel="0" collapsed="false">
      <c r="A59" s="8" t="n">
        <f aca="false">1+A58</f>
        <v>52</v>
      </c>
      <c r="B59" s="9" t="s">
        <v>738</v>
      </c>
      <c r="C59" s="15" t="s">
        <v>972</v>
      </c>
      <c r="D59" s="15"/>
      <c r="E59" s="10" t="n">
        <v>322</v>
      </c>
      <c r="F59" s="10"/>
      <c r="G59" s="9"/>
    </row>
    <row r="60" customFormat="false" ht="12.75" hidden="false" customHeight="true" outlineLevel="0" collapsed="false">
      <c r="A60" s="8" t="n">
        <f aca="false">1+A59</f>
        <v>53</v>
      </c>
      <c r="B60" s="9" t="s">
        <v>776</v>
      </c>
      <c r="C60" s="15" t="s">
        <v>991</v>
      </c>
      <c r="D60" s="15"/>
      <c r="E60" s="10" t="n">
        <v>565.3</v>
      </c>
      <c r="F60" s="10"/>
      <c r="G60" s="9"/>
    </row>
    <row r="61" customFormat="false" ht="12.75" hidden="false" customHeight="true" outlineLevel="0" collapsed="false">
      <c r="A61" s="8" t="n">
        <f aca="false">1+A60</f>
        <v>54</v>
      </c>
      <c r="B61" s="9" t="s">
        <v>776</v>
      </c>
      <c r="C61" s="15" t="s">
        <v>972</v>
      </c>
      <c r="D61" s="15"/>
      <c r="E61" s="10" t="n">
        <v>364</v>
      </c>
      <c r="F61" s="10"/>
      <c r="G61" s="9"/>
    </row>
    <row r="62" customFormat="false" ht="12.75" hidden="false" customHeight="true" outlineLevel="0" collapsed="false">
      <c r="A62" s="8" t="n">
        <f aca="false">1+A61</f>
        <v>55</v>
      </c>
      <c r="B62" s="9" t="s">
        <v>776</v>
      </c>
      <c r="C62" s="15" t="s">
        <v>991</v>
      </c>
      <c r="D62" s="15"/>
      <c r="E62" s="10" t="n">
        <v>1282.2</v>
      </c>
      <c r="F62" s="10"/>
      <c r="G62" s="9"/>
    </row>
    <row r="63" customFormat="false" ht="12.75" hidden="false" customHeight="true" outlineLevel="0" collapsed="false">
      <c r="A63" s="8" t="n">
        <f aca="false">1+A62</f>
        <v>56</v>
      </c>
      <c r="B63" s="9" t="s">
        <v>776</v>
      </c>
      <c r="C63" s="15" t="s">
        <v>972</v>
      </c>
      <c r="D63" s="15"/>
      <c r="E63" s="10" t="n">
        <v>336</v>
      </c>
      <c r="F63" s="10"/>
      <c r="G63" s="9"/>
    </row>
    <row r="64" customFormat="false" ht="24" hidden="false" customHeight="true" outlineLevel="0" collapsed="false">
      <c r="A64" s="8" t="n">
        <f aca="false">1+A63</f>
        <v>57</v>
      </c>
      <c r="B64" s="30" t="n">
        <v>43312</v>
      </c>
      <c r="C64" s="14" t="s">
        <v>992</v>
      </c>
      <c r="D64" s="14"/>
      <c r="E64" s="31" t="n">
        <v>286.86</v>
      </c>
      <c r="F64" s="31"/>
      <c r="G64" s="9"/>
    </row>
    <row r="65" customFormat="false" ht="27.75" hidden="false" customHeight="true" outlineLevel="0" collapsed="false">
      <c r="A65" s="8" t="n">
        <f aca="false">1+A64</f>
        <v>58</v>
      </c>
      <c r="B65" s="30" t="n">
        <v>43312</v>
      </c>
      <c r="C65" s="14" t="s">
        <v>992</v>
      </c>
      <c r="D65" s="14"/>
      <c r="E65" s="31" t="n">
        <v>179.62</v>
      </c>
      <c r="F65" s="31"/>
      <c r="G65" s="9"/>
    </row>
    <row r="66" customFormat="false" ht="27" hidden="false" customHeight="true" outlineLevel="0" collapsed="false">
      <c r="A66" s="8" t="n">
        <f aca="false">1+A65</f>
        <v>59</v>
      </c>
      <c r="B66" s="30" t="n">
        <v>43312</v>
      </c>
      <c r="C66" s="14" t="s">
        <v>993</v>
      </c>
      <c r="D66" s="14"/>
      <c r="E66" s="31" t="n">
        <v>56</v>
      </c>
      <c r="F66" s="31"/>
      <c r="G66" s="9"/>
    </row>
    <row r="67" customFormat="false" ht="25.5" hidden="false" customHeight="true" outlineLevel="0" collapsed="false">
      <c r="A67" s="8" t="n">
        <f aca="false">1+A66</f>
        <v>60</v>
      </c>
      <c r="B67" s="30" t="n">
        <v>43312</v>
      </c>
      <c r="C67" s="14" t="s">
        <v>994</v>
      </c>
      <c r="D67" s="14"/>
      <c r="E67" s="31" t="n">
        <v>21.42</v>
      </c>
      <c r="F67" s="31"/>
      <c r="G67" s="9"/>
    </row>
    <row r="68" customFormat="false" ht="12.75" hidden="false" customHeight="true" outlineLevel="0" collapsed="false">
      <c r="A68" s="11"/>
      <c r="B68" s="4"/>
      <c r="C68" s="4" t="s">
        <v>995</v>
      </c>
      <c r="D68" s="4"/>
      <c r="E68" s="5" t="n">
        <f aca="false">SUM(E8:F67)</f>
        <v>19660.97</v>
      </c>
      <c r="F68" s="5"/>
      <c r="G68" s="4"/>
      <c r="H68" s="17"/>
    </row>
    <row r="69" s="32" customFormat="true" ht="24.75" hidden="false" customHeight="true" outlineLevel="0" collapsed="false">
      <c r="A69" s="11"/>
      <c r="B69" s="4"/>
      <c r="C69" s="18" t="s">
        <v>996</v>
      </c>
      <c r="D69" s="18"/>
      <c r="E69" s="12"/>
      <c r="F69" s="12"/>
      <c r="G69" s="4"/>
    </row>
    <row r="70" customFormat="false" ht="12.75" hidden="false" customHeight="true" outlineLevel="0" collapsed="false">
      <c r="A70" s="8" t="n">
        <v>1</v>
      </c>
      <c r="B70" s="9" t="s">
        <v>74</v>
      </c>
      <c r="C70" s="15" t="s">
        <v>997</v>
      </c>
      <c r="D70" s="15"/>
      <c r="E70" s="10" t="n">
        <v>-145</v>
      </c>
      <c r="F70" s="10"/>
      <c r="G70" s="9"/>
    </row>
    <row r="71" s="33" customFormat="true" ht="12.75" hidden="false" customHeight="true" outlineLevel="0" collapsed="false">
      <c r="A71" s="11"/>
      <c r="B71" s="4"/>
      <c r="C71" s="4" t="s">
        <v>998</v>
      </c>
      <c r="D71" s="4"/>
      <c r="E71" s="5" t="n">
        <f aca="false">SUM(E70:F70)</f>
        <v>-145</v>
      </c>
      <c r="F71" s="5"/>
      <c r="G71" s="4"/>
      <c r="H71" s="17"/>
    </row>
    <row r="72" s="33" customFormat="true" ht="12.75" hidden="false" customHeight="true" outlineLevel="0" collapsed="false">
      <c r="A72" s="11"/>
      <c r="B72" s="4"/>
      <c r="C72" s="4" t="s">
        <v>999</v>
      </c>
      <c r="D72" s="4"/>
      <c r="E72" s="5"/>
      <c r="F72" s="5"/>
      <c r="G72" s="4"/>
      <c r="H72" s="17"/>
    </row>
    <row r="73" customFormat="false" ht="12.75" hidden="false" customHeight="true" outlineLevel="0" collapsed="false">
      <c r="A73" s="8" t="s">
        <v>8</v>
      </c>
      <c r="B73" s="9" t="s">
        <v>74</v>
      </c>
      <c r="C73" s="15" t="s">
        <v>1000</v>
      </c>
      <c r="D73" s="15"/>
      <c r="E73" s="10" t="n">
        <v>1900</v>
      </c>
      <c r="F73" s="10"/>
      <c r="G73" s="9"/>
    </row>
    <row r="74" customFormat="false" ht="12.75" hidden="false" customHeight="true" outlineLevel="0" collapsed="false">
      <c r="A74" s="8" t="s">
        <v>842</v>
      </c>
      <c r="B74" s="9" t="s">
        <v>975</v>
      </c>
      <c r="C74" s="15" t="s">
        <v>1001</v>
      </c>
      <c r="D74" s="15"/>
      <c r="E74" s="10" t="n">
        <v>1900</v>
      </c>
      <c r="F74" s="10"/>
      <c r="G74" s="9"/>
    </row>
    <row r="75" customFormat="false" ht="12.75" hidden="false" customHeight="true" outlineLevel="0" collapsed="false">
      <c r="A75" s="8" t="s">
        <v>844</v>
      </c>
      <c r="B75" s="9" t="s">
        <v>975</v>
      </c>
      <c r="C75" s="15" t="s">
        <v>1002</v>
      </c>
      <c r="D75" s="15"/>
      <c r="E75" s="10" t="n">
        <v>1900</v>
      </c>
      <c r="F75" s="10"/>
      <c r="G75" s="9"/>
    </row>
    <row r="76" customFormat="false" ht="12.75" hidden="false" customHeight="true" outlineLevel="0" collapsed="false">
      <c r="A76" s="8" t="s">
        <v>845</v>
      </c>
      <c r="B76" s="9" t="s">
        <v>279</v>
      </c>
      <c r="C76" s="15" t="s">
        <v>1003</v>
      </c>
      <c r="D76" s="15"/>
      <c r="E76" s="10" t="n">
        <v>3800</v>
      </c>
      <c r="F76" s="10"/>
      <c r="G76" s="9"/>
    </row>
    <row r="77" customFormat="false" ht="12.75" hidden="false" customHeight="true" outlineLevel="0" collapsed="false">
      <c r="A77" s="8" t="s">
        <v>847</v>
      </c>
      <c r="B77" s="9" t="s">
        <v>477</v>
      </c>
      <c r="C77" s="15" t="s">
        <v>1004</v>
      </c>
      <c r="D77" s="15"/>
      <c r="E77" s="10" t="n">
        <v>1900</v>
      </c>
      <c r="F77" s="10"/>
      <c r="G77" s="9"/>
    </row>
    <row r="78" customFormat="false" ht="12.75" hidden="false" customHeight="true" outlineLevel="0" collapsed="false">
      <c r="A78" s="8" t="s">
        <v>848</v>
      </c>
      <c r="B78" s="9" t="s">
        <v>477</v>
      </c>
      <c r="C78" s="15" t="s">
        <v>1005</v>
      </c>
      <c r="D78" s="15"/>
      <c r="E78" s="10" t="n">
        <v>1900</v>
      </c>
      <c r="F78" s="10"/>
      <c r="G78" s="9"/>
    </row>
    <row r="79" customFormat="false" ht="12.75" hidden="false" customHeight="true" outlineLevel="0" collapsed="false">
      <c r="A79" s="8" t="s">
        <v>849</v>
      </c>
      <c r="B79" s="9" t="s">
        <v>477</v>
      </c>
      <c r="C79" s="15" t="s">
        <v>1006</v>
      </c>
      <c r="D79" s="15"/>
      <c r="E79" s="10" t="n">
        <v>1900</v>
      </c>
      <c r="F79" s="10"/>
      <c r="G79" s="9"/>
    </row>
    <row r="80" customFormat="false" ht="12.75" hidden="false" customHeight="true" outlineLevel="0" collapsed="false">
      <c r="A80" s="8" t="s">
        <v>850</v>
      </c>
      <c r="B80" s="9" t="s">
        <v>679</v>
      </c>
      <c r="C80" s="15" t="s">
        <v>1007</v>
      </c>
      <c r="D80" s="15"/>
      <c r="E80" s="10" t="n">
        <v>1900</v>
      </c>
      <c r="F80" s="10"/>
      <c r="G80" s="9"/>
    </row>
    <row r="81" s="33" customFormat="true" ht="12.75" hidden="false" customHeight="true" outlineLevel="0" collapsed="false">
      <c r="A81" s="11"/>
      <c r="B81" s="4"/>
      <c r="C81" s="4" t="s">
        <v>1008</v>
      </c>
      <c r="D81" s="4"/>
      <c r="E81" s="5" t="n">
        <f aca="false">SUM(E73:F80)</f>
        <v>17100</v>
      </c>
      <c r="F81" s="5"/>
      <c r="G81" s="4"/>
      <c r="H81" s="17"/>
    </row>
    <row r="82" s="33" customFormat="true" ht="12.75" hidden="false" customHeight="true" outlineLevel="0" collapsed="false">
      <c r="A82" s="4" t="s">
        <v>1009</v>
      </c>
      <c r="B82" s="4"/>
      <c r="C82" s="4"/>
      <c r="D82" s="4"/>
      <c r="E82" s="19" t="n">
        <f aca="false">E6+E68+E71+E81</f>
        <v>41202.97</v>
      </c>
      <c r="F82" s="19"/>
      <c r="G82" s="4"/>
      <c r="H82" s="17"/>
    </row>
  </sheetData>
  <mergeCells count="161">
    <mergeCell ref="A1:C1"/>
    <mergeCell ref="A2:F2"/>
    <mergeCell ref="F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A82:D82"/>
    <mergeCell ref="E82:F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7.28"/>
    <col collapsed="false" customWidth="true" hidden="false" outlineLevel="0" max="4" min="4" style="2" width="10.41"/>
    <col collapsed="false" customWidth="true" hidden="false" outlineLevel="0" max="5" min="5" style="0" width="11.7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19.14"/>
    <col collapsed="false" customWidth="true" hidden="false" outlineLevel="0" max="9" min="9" style="0" width="18.99"/>
    <col collapsed="false" customWidth="true" hidden="false" outlineLevel="0" max="10" min="10" style="0" width="10.56"/>
    <col collapsed="false" customWidth="true" hidden="false" outlineLevel="0" max="11" min="11" style="0" width="7.28"/>
    <col collapsed="false" customWidth="true" hidden="false" outlineLevel="0" max="12" min="12" style="34" width="10.56"/>
  </cols>
  <sheetData>
    <row r="1" customFormat="false" ht="12.75" hidden="false" customHeight="false" outlineLevel="0" collapsed="false">
      <c r="A1" s="35" t="s">
        <v>0</v>
      </c>
    </row>
    <row r="4" customFormat="false" ht="12.75" hidden="false" customHeight="true" outlineLevel="0" collapsed="false">
      <c r="A4" s="36" t="s">
        <v>101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6" customFormat="false" ht="12.75" hidden="false" customHeight="false" outlineLevel="0" collapsed="false">
      <c r="L6" s="37" t="s">
        <v>2</v>
      </c>
    </row>
    <row r="7" customFormat="false" ht="12.75" hidden="false" customHeight="true" outlineLevel="0" collapsed="false">
      <c r="A7" s="38" t="s">
        <v>1011</v>
      </c>
      <c r="B7" s="38"/>
      <c r="C7" s="38" t="s">
        <v>1012</v>
      </c>
      <c r="D7" s="38" t="s">
        <v>1013</v>
      </c>
      <c r="E7" s="38" t="s">
        <v>1014</v>
      </c>
      <c r="F7" s="38" t="s">
        <v>1015</v>
      </c>
      <c r="G7" s="38"/>
      <c r="H7" s="38"/>
      <c r="I7" s="38" t="s">
        <v>1016</v>
      </c>
      <c r="J7" s="38" t="s">
        <v>1017</v>
      </c>
      <c r="K7" s="38" t="s">
        <v>1018</v>
      </c>
      <c r="L7" s="39" t="s">
        <v>1019</v>
      </c>
    </row>
    <row r="8" customFormat="false" ht="12.75" hidden="false" customHeight="false" outlineLevel="0" collapsed="false">
      <c r="A8" s="38" t="s">
        <v>1020</v>
      </c>
      <c r="B8" s="38" t="s">
        <v>1021</v>
      </c>
      <c r="C8" s="38"/>
      <c r="D8" s="38"/>
      <c r="E8" s="38"/>
      <c r="F8" s="38" t="s">
        <v>1022</v>
      </c>
      <c r="G8" s="38" t="s">
        <v>1023</v>
      </c>
      <c r="H8" s="38" t="s">
        <v>1024</v>
      </c>
      <c r="I8" s="38"/>
      <c r="J8" s="38"/>
      <c r="K8" s="38"/>
      <c r="L8" s="39"/>
    </row>
    <row r="9" customFormat="false" ht="38.25" hidden="false" customHeight="false" outlineLevel="0" collapsed="false">
      <c r="A9" s="40" t="n">
        <v>930</v>
      </c>
      <c r="B9" s="40" t="s">
        <v>292</v>
      </c>
      <c r="C9" s="40" t="s">
        <v>1025</v>
      </c>
      <c r="D9" s="40" t="s">
        <v>1026</v>
      </c>
      <c r="E9" s="40" t="s">
        <v>1027</v>
      </c>
      <c r="F9" s="40" t="s">
        <v>1028</v>
      </c>
      <c r="G9" s="40" t="s">
        <v>1029</v>
      </c>
      <c r="H9" s="40" t="s">
        <v>1030</v>
      </c>
      <c r="I9" s="40" t="s">
        <v>1031</v>
      </c>
      <c r="J9" s="40" t="s">
        <v>1032</v>
      </c>
      <c r="K9" s="40" t="n">
        <v>6</v>
      </c>
      <c r="L9" s="41" t="n">
        <v>976</v>
      </c>
    </row>
    <row r="10" customFormat="false" ht="38.25" hidden="false" customHeight="false" outlineLevel="0" collapsed="false">
      <c r="A10" s="40" t="n">
        <v>928</v>
      </c>
      <c r="B10" s="40" t="s">
        <v>292</v>
      </c>
      <c r="C10" s="40" t="s">
        <v>1033</v>
      </c>
      <c r="D10" s="40" t="s">
        <v>1026</v>
      </c>
      <c r="E10" s="40" t="s">
        <v>1027</v>
      </c>
      <c r="F10" s="40" t="s">
        <v>1028</v>
      </c>
      <c r="G10" s="40" t="s">
        <v>1029</v>
      </c>
      <c r="H10" s="40" t="s">
        <v>1030</v>
      </c>
      <c r="I10" s="40" t="s">
        <v>1031</v>
      </c>
      <c r="J10" s="40" t="s">
        <v>1032</v>
      </c>
      <c r="K10" s="40" t="n">
        <v>6</v>
      </c>
      <c r="L10" s="41" t="n">
        <v>976</v>
      </c>
    </row>
    <row r="11" customFormat="false" ht="38.25" hidden="false" customHeight="false" outlineLevel="0" collapsed="false">
      <c r="A11" s="40" t="n">
        <v>930</v>
      </c>
      <c r="B11" s="40" t="s">
        <v>292</v>
      </c>
      <c r="C11" s="40" t="s">
        <v>1034</v>
      </c>
      <c r="D11" s="40" t="s">
        <v>1026</v>
      </c>
      <c r="E11" s="40" t="s">
        <v>1027</v>
      </c>
      <c r="F11" s="40" t="s">
        <v>1028</v>
      </c>
      <c r="G11" s="40" t="s">
        <v>1029</v>
      </c>
      <c r="H11" s="40" t="s">
        <v>1030</v>
      </c>
      <c r="I11" s="40" t="s">
        <v>1031</v>
      </c>
      <c r="J11" s="40" t="s">
        <v>1032</v>
      </c>
      <c r="K11" s="40" t="n">
        <v>6</v>
      </c>
      <c r="L11" s="41" t="n">
        <v>976</v>
      </c>
    </row>
    <row r="12" s="42" customFormat="true" ht="38.25" hidden="false" customHeight="false" outlineLevel="0" collapsed="false">
      <c r="A12" s="40" t="n">
        <v>955</v>
      </c>
      <c r="B12" s="40" t="s">
        <v>292</v>
      </c>
      <c r="C12" s="40" t="s">
        <v>1035</v>
      </c>
      <c r="D12" s="40" t="s">
        <v>1036</v>
      </c>
      <c r="E12" s="40" t="s">
        <v>1037</v>
      </c>
      <c r="F12" s="40" t="s">
        <v>1038</v>
      </c>
      <c r="G12" s="40" t="s">
        <v>1039</v>
      </c>
      <c r="H12" s="40" t="s">
        <v>1040</v>
      </c>
      <c r="I12" s="40" t="s">
        <v>1041</v>
      </c>
      <c r="J12" s="40" t="s">
        <v>1042</v>
      </c>
      <c r="K12" s="40" t="n">
        <v>1</v>
      </c>
      <c r="L12" s="41" t="n">
        <v>17</v>
      </c>
    </row>
    <row r="13" s="42" customFormat="true" ht="38.25" hidden="false" customHeight="false" outlineLevel="0" collapsed="false">
      <c r="A13" s="40" t="n">
        <v>951</v>
      </c>
      <c r="B13" s="40" t="s">
        <v>292</v>
      </c>
      <c r="C13" s="40" t="s">
        <v>1043</v>
      </c>
      <c r="D13" s="40" t="s">
        <v>1044</v>
      </c>
      <c r="E13" s="40" t="s">
        <v>1037</v>
      </c>
      <c r="F13" s="40" t="s">
        <v>1038</v>
      </c>
      <c r="G13" s="40" t="s">
        <v>1039</v>
      </c>
      <c r="H13" s="40" t="s">
        <v>1040</v>
      </c>
      <c r="I13" s="40" t="s">
        <v>1041</v>
      </c>
      <c r="J13" s="40" t="s">
        <v>1042</v>
      </c>
      <c r="K13" s="40" t="n">
        <v>7</v>
      </c>
      <c r="L13" s="41" t="n">
        <v>119</v>
      </c>
    </row>
    <row r="14" s="42" customFormat="true" ht="38.25" hidden="false" customHeight="false" outlineLevel="0" collapsed="false">
      <c r="A14" s="40" t="n">
        <v>952</v>
      </c>
      <c r="B14" s="40" t="s">
        <v>292</v>
      </c>
      <c r="C14" s="40" t="s">
        <v>1045</v>
      </c>
      <c r="D14" s="40" t="s">
        <v>1046</v>
      </c>
      <c r="E14" s="40" t="s">
        <v>1037</v>
      </c>
      <c r="F14" s="40" t="s">
        <v>1038</v>
      </c>
      <c r="G14" s="40" t="s">
        <v>1039</v>
      </c>
      <c r="H14" s="40" t="s">
        <v>1040</v>
      </c>
      <c r="I14" s="40" t="s">
        <v>1041</v>
      </c>
      <c r="J14" s="40" t="s">
        <v>1042</v>
      </c>
      <c r="K14" s="40" t="n">
        <v>7</v>
      </c>
      <c r="L14" s="41" t="n">
        <v>119</v>
      </c>
    </row>
    <row r="15" s="42" customFormat="true" ht="38.25" hidden="false" customHeight="false" outlineLevel="0" collapsed="false">
      <c r="A15" s="40" t="n">
        <v>950</v>
      </c>
      <c r="B15" s="40" t="s">
        <v>292</v>
      </c>
      <c r="C15" s="40" t="s">
        <v>1047</v>
      </c>
      <c r="D15" s="40" t="s">
        <v>1046</v>
      </c>
      <c r="E15" s="40" t="s">
        <v>1048</v>
      </c>
      <c r="F15" s="40" t="s">
        <v>1038</v>
      </c>
      <c r="G15" s="40" t="s">
        <v>1039</v>
      </c>
      <c r="H15" s="40" t="s">
        <v>1040</v>
      </c>
      <c r="I15" s="40" t="s">
        <v>1041</v>
      </c>
      <c r="J15" s="40" t="s">
        <v>1042</v>
      </c>
      <c r="K15" s="40" t="n">
        <v>7</v>
      </c>
      <c r="L15" s="41" t="n">
        <v>119</v>
      </c>
    </row>
    <row r="16" s="42" customFormat="true" ht="38.25" hidden="false" customHeight="false" outlineLevel="0" collapsed="false">
      <c r="A16" s="40" t="n">
        <v>949</v>
      </c>
      <c r="B16" s="40" t="s">
        <v>292</v>
      </c>
      <c r="C16" s="40" t="s">
        <v>1049</v>
      </c>
      <c r="D16" s="40" t="s">
        <v>1044</v>
      </c>
      <c r="E16" s="40" t="s">
        <v>1048</v>
      </c>
      <c r="F16" s="40" t="s">
        <v>1038</v>
      </c>
      <c r="G16" s="40" t="s">
        <v>1039</v>
      </c>
      <c r="H16" s="40" t="s">
        <v>1040</v>
      </c>
      <c r="I16" s="40" t="s">
        <v>1041</v>
      </c>
      <c r="J16" s="40" t="s">
        <v>1042</v>
      </c>
      <c r="K16" s="40" t="n">
        <v>7</v>
      </c>
      <c r="L16" s="41" t="n">
        <v>119</v>
      </c>
    </row>
    <row r="17" s="42" customFormat="true" ht="38.25" hidden="false" customHeight="false" outlineLevel="0" collapsed="false">
      <c r="A17" s="40" t="n">
        <v>949</v>
      </c>
      <c r="B17" s="40" t="s">
        <v>292</v>
      </c>
      <c r="C17" s="40" t="s">
        <v>1049</v>
      </c>
      <c r="D17" s="40" t="s">
        <v>1044</v>
      </c>
      <c r="E17" s="40" t="s">
        <v>1048</v>
      </c>
      <c r="F17" s="40" t="s">
        <v>1038</v>
      </c>
      <c r="G17" s="40" t="s">
        <v>1039</v>
      </c>
      <c r="H17" s="40" t="s">
        <v>1040</v>
      </c>
      <c r="I17" s="40" t="s">
        <v>1041</v>
      </c>
      <c r="J17" s="40" t="s">
        <v>1042</v>
      </c>
      <c r="K17" s="40" t="n">
        <v>7</v>
      </c>
      <c r="L17" s="41" t="n">
        <v>119</v>
      </c>
    </row>
    <row r="18" s="42" customFormat="true" ht="38.25" hidden="false" customHeight="false" outlineLevel="0" collapsed="false">
      <c r="A18" s="40" t="n">
        <v>871</v>
      </c>
      <c r="B18" s="40" t="s">
        <v>477</v>
      </c>
      <c r="C18" s="40" t="s">
        <v>1050</v>
      </c>
      <c r="D18" s="40" t="s">
        <v>1044</v>
      </c>
      <c r="E18" s="40" t="s">
        <v>1051</v>
      </c>
      <c r="F18" s="40" t="s">
        <v>1038</v>
      </c>
      <c r="G18" s="40" t="s">
        <v>1039</v>
      </c>
      <c r="H18" s="40" t="s">
        <v>1040</v>
      </c>
      <c r="I18" s="40" t="s">
        <v>1041</v>
      </c>
      <c r="J18" s="40" t="s">
        <v>1042</v>
      </c>
      <c r="K18" s="40" t="n">
        <v>2</v>
      </c>
      <c r="L18" s="41" t="n">
        <v>34</v>
      </c>
    </row>
    <row r="19" s="42" customFormat="true" ht="38.25" hidden="false" customHeight="false" outlineLevel="0" collapsed="false">
      <c r="A19" s="40" t="n">
        <v>874</v>
      </c>
      <c r="B19" s="40" t="s">
        <v>477</v>
      </c>
      <c r="C19" s="40" t="s">
        <v>1052</v>
      </c>
      <c r="D19" s="40" t="s">
        <v>1044</v>
      </c>
      <c r="E19" s="40" t="s">
        <v>1051</v>
      </c>
      <c r="F19" s="40" t="s">
        <v>1038</v>
      </c>
      <c r="G19" s="40" t="s">
        <v>1039</v>
      </c>
      <c r="H19" s="40" t="s">
        <v>1040</v>
      </c>
      <c r="I19" s="40" t="s">
        <v>1041</v>
      </c>
      <c r="J19" s="40" t="s">
        <v>1042</v>
      </c>
      <c r="K19" s="40" t="n">
        <v>2</v>
      </c>
      <c r="L19" s="41" t="n">
        <v>34</v>
      </c>
    </row>
    <row r="20" s="42" customFormat="true" ht="38.25" hidden="false" customHeight="false" outlineLevel="0" collapsed="false">
      <c r="A20" s="40" t="n">
        <v>873</v>
      </c>
      <c r="B20" s="40" t="s">
        <v>477</v>
      </c>
      <c r="C20" s="40" t="s">
        <v>1053</v>
      </c>
      <c r="D20" s="40" t="s">
        <v>1054</v>
      </c>
      <c r="E20" s="40" t="s">
        <v>1051</v>
      </c>
      <c r="F20" s="40" t="s">
        <v>1038</v>
      </c>
      <c r="G20" s="40" t="s">
        <v>1039</v>
      </c>
      <c r="H20" s="40" t="s">
        <v>1040</v>
      </c>
      <c r="I20" s="40" t="s">
        <v>1041</v>
      </c>
      <c r="J20" s="40" t="s">
        <v>1042</v>
      </c>
      <c r="K20" s="40" t="n">
        <v>2</v>
      </c>
      <c r="L20" s="41" t="n">
        <v>34</v>
      </c>
    </row>
    <row r="21" s="42" customFormat="true" ht="38.25" hidden="false" customHeight="false" outlineLevel="0" collapsed="false">
      <c r="A21" s="40" t="n">
        <v>875</v>
      </c>
      <c r="B21" s="40" t="s">
        <v>477</v>
      </c>
      <c r="C21" s="40" t="s">
        <v>1055</v>
      </c>
      <c r="D21" s="40" t="s">
        <v>1056</v>
      </c>
      <c r="E21" s="40" t="s">
        <v>1051</v>
      </c>
      <c r="F21" s="40" t="s">
        <v>1038</v>
      </c>
      <c r="G21" s="40" t="s">
        <v>1039</v>
      </c>
      <c r="H21" s="40" t="s">
        <v>1040</v>
      </c>
      <c r="I21" s="40" t="s">
        <v>1041</v>
      </c>
      <c r="J21" s="40" t="s">
        <v>1042</v>
      </c>
      <c r="K21" s="40" t="n">
        <v>2</v>
      </c>
      <c r="L21" s="41" t="n">
        <v>34</v>
      </c>
    </row>
    <row r="22" s="42" customFormat="true" ht="38.25" hidden="false" customHeight="false" outlineLevel="0" collapsed="false">
      <c r="A22" s="40" t="n">
        <v>870</v>
      </c>
      <c r="B22" s="40" t="s">
        <v>477</v>
      </c>
      <c r="C22" s="40" t="s">
        <v>1057</v>
      </c>
      <c r="D22" s="40" t="s">
        <v>1058</v>
      </c>
      <c r="E22" s="40" t="s">
        <v>1051</v>
      </c>
      <c r="F22" s="40" t="s">
        <v>1038</v>
      </c>
      <c r="G22" s="40" t="s">
        <v>1039</v>
      </c>
      <c r="H22" s="40" t="s">
        <v>1040</v>
      </c>
      <c r="I22" s="40" t="s">
        <v>1041</v>
      </c>
      <c r="J22" s="40" t="s">
        <v>1042</v>
      </c>
      <c r="K22" s="40" t="n">
        <v>2</v>
      </c>
      <c r="L22" s="41" t="n">
        <v>34</v>
      </c>
    </row>
    <row r="23" s="42" customFormat="true" ht="38.25" hidden="false" customHeight="false" outlineLevel="0" collapsed="false">
      <c r="A23" s="40" t="n">
        <v>872</v>
      </c>
      <c r="B23" s="40" t="s">
        <v>477</v>
      </c>
      <c r="C23" s="40" t="s">
        <v>1050</v>
      </c>
      <c r="D23" s="40" t="s">
        <v>1044</v>
      </c>
      <c r="E23" s="40" t="s">
        <v>1051</v>
      </c>
      <c r="F23" s="40" t="s">
        <v>1038</v>
      </c>
      <c r="G23" s="40" t="s">
        <v>1039</v>
      </c>
      <c r="H23" s="40" t="s">
        <v>1040</v>
      </c>
      <c r="I23" s="40" t="s">
        <v>1041</v>
      </c>
      <c r="J23" s="40" t="s">
        <v>1042</v>
      </c>
      <c r="K23" s="40" t="n">
        <v>2</v>
      </c>
      <c r="L23" s="41" t="n">
        <v>34</v>
      </c>
    </row>
    <row r="24" s="42" customFormat="true" ht="38.25" hidden="false" customHeight="false" outlineLevel="0" collapsed="false">
      <c r="A24" s="40" t="n">
        <v>995</v>
      </c>
      <c r="B24" s="40" t="s">
        <v>559</v>
      </c>
      <c r="C24" s="40" t="s">
        <v>1059</v>
      </c>
      <c r="D24" s="40" t="s">
        <v>1060</v>
      </c>
      <c r="E24" s="40" t="s">
        <v>1061</v>
      </c>
      <c r="F24" s="40" t="s">
        <v>1038</v>
      </c>
      <c r="G24" s="40" t="s">
        <v>1039</v>
      </c>
      <c r="H24" s="40" t="s">
        <v>1040</v>
      </c>
      <c r="I24" s="40" t="s">
        <v>1041</v>
      </c>
      <c r="J24" s="40" t="s">
        <v>1042</v>
      </c>
      <c r="K24" s="40" t="n">
        <v>7</v>
      </c>
      <c r="L24" s="41" t="n">
        <v>119</v>
      </c>
    </row>
    <row r="25" s="42" customFormat="true" ht="38.25" hidden="false" customHeight="false" outlineLevel="0" collapsed="false">
      <c r="A25" s="40" t="n">
        <v>996</v>
      </c>
      <c r="B25" s="40" t="s">
        <v>559</v>
      </c>
      <c r="C25" s="40" t="s">
        <v>1062</v>
      </c>
      <c r="D25" s="40" t="s">
        <v>1060</v>
      </c>
      <c r="E25" s="40" t="s">
        <v>1061</v>
      </c>
      <c r="F25" s="40" t="s">
        <v>1038</v>
      </c>
      <c r="G25" s="40" t="s">
        <v>1039</v>
      </c>
      <c r="H25" s="40" t="s">
        <v>1040</v>
      </c>
      <c r="I25" s="40" t="s">
        <v>1041</v>
      </c>
      <c r="J25" s="40" t="s">
        <v>1042</v>
      </c>
      <c r="K25" s="40" t="n">
        <v>7</v>
      </c>
      <c r="L25" s="41" t="n">
        <v>119</v>
      </c>
    </row>
    <row r="26" s="42" customFormat="true" ht="38.25" hidden="false" customHeight="false" outlineLevel="0" collapsed="false">
      <c r="A26" s="40" t="n">
        <v>997</v>
      </c>
      <c r="B26" s="40" t="s">
        <v>559</v>
      </c>
      <c r="C26" s="40" t="s">
        <v>1063</v>
      </c>
      <c r="D26" s="40" t="s">
        <v>1060</v>
      </c>
      <c r="E26" s="40" t="s">
        <v>1061</v>
      </c>
      <c r="F26" s="40" t="s">
        <v>1038</v>
      </c>
      <c r="G26" s="40" t="s">
        <v>1039</v>
      </c>
      <c r="H26" s="40" t="s">
        <v>1040</v>
      </c>
      <c r="I26" s="40" t="s">
        <v>1041</v>
      </c>
      <c r="J26" s="40" t="s">
        <v>1042</v>
      </c>
      <c r="K26" s="40" t="n">
        <v>7</v>
      </c>
      <c r="L26" s="41" t="n">
        <v>119</v>
      </c>
    </row>
    <row r="27" s="42" customFormat="true" ht="38.25" hidden="false" customHeight="false" outlineLevel="0" collapsed="false">
      <c r="A27" s="40" t="n">
        <v>998</v>
      </c>
      <c r="B27" s="40" t="s">
        <v>559</v>
      </c>
      <c r="C27" s="40" t="s">
        <v>1064</v>
      </c>
      <c r="D27" s="40" t="s">
        <v>1065</v>
      </c>
      <c r="E27" s="40" t="s">
        <v>1061</v>
      </c>
      <c r="F27" s="40" t="s">
        <v>1038</v>
      </c>
      <c r="G27" s="40" t="s">
        <v>1039</v>
      </c>
      <c r="H27" s="40" t="s">
        <v>1040</v>
      </c>
      <c r="I27" s="40" t="s">
        <v>1041</v>
      </c>
      <c r="J27" s="40" t="s">
        <v>1042</v>
      </c>
      <c r="K27" s="40" t="n">
        <v>7</v>
      </c>
      <c r="L27" s="41" t="n">
        <v>119</v>
      </c>
    </row>
    <row r="28" s="42" customFormat="true" ht="38.25" hidden="false" customHeight="false" outlineLevel="0" collapsed="false">
      <c r="A28" s="40" t="n">
        <v>994</v>
      </c>
      <c r="B28" s="40" t="s">
        <v>559</v>
      </c>
      <c r="C28" s="40" t="s">
        <v>1066</v>
      </c>
      <c r="D28" s="40" t="s">
        <v>1046</v>
      </c>
      <c r="E28" s="40" t="s">
        <v>1061</v>
      </c>
      <c r="F28" s="40" t="s">
        <v>1038</v>
      </c>
      <c r="G28" s="40" t="s">
        <v>1039</v>
      </c>
      <c r="H28" s="40" t="s">
        <v>1040</v>
      </c>
      <c r="I28" s="40" t="s">
        <v>1041</v>
      </c>
      <c r="J28" s="40" t="s">
        <v>1042</v>
      </c>
      <c r="K28" s="40" t="n">
        <v>7</v>
      </c>
      <c r="L28" s="41" t="n">
        <v>119</v>
      </c>
    </row>
    <row r="29" s="42" customFormat="true" ht="38.25" hidden="false" customHeight="false" outlineLevel="0" collapsed="false">
      <c r="A29" s="40" t="n">
        <v>993</v>
      </c>
      <c r="B29" s="40" t="s">
        <v>559</v>
      </c>
      <c r="C29" s="40" t="s">
        <v>1067</v>
      </c>
      <c r="D29" s="40" t="s">
        <v>1060</v>
      </c>
      <c r="E29" s="40" t="s">
        <v>1061</v>
      </c>
      <c r="F29" s="40" t="s">
        <v>1038</v>
      </c>
      <c r="G29" s="40" t="s">
        <v>1039</v>
      </c>
      <c r="H29" s="40" t="s">
        <v>1040</v>
      </c>
      <c r="I29" s="40" t="s">
        <v>1041</v>
      </c>
      <c r="J29" s="40" t="s">
        <v>1042</v>
      </c>
      <c r="K29" s="40" t="n">
        <v>7</v>
      </c>
      <c r="L29" s="41" t="n">
        <v>119</v>
      </c>
    </row>
    <row r="30" s="42" customFormat="true" ht="38.25" hidden="false" customHeight="false" outlineLevel="0" collapsed="false">
      <c r="A30" s="40" t="n">
        <v>999</v>
      </c>
      <c r="B30" s="40" t="s">
        <v>559</v>
      </c>
      <c r="C30" s="40" t="s">
        <v>1068</v>
      </c>
      <c r="D30" s="40" t="s">
        <v>1065</v>
      </c>
      <c r="E30" s="40" t="s">
        <v>1061</v>
      </c>
      <c r="F30" s="40" t="s">
        <v>1038</v>
      </c>
      <c r="G30" s="40" t="s">
        <v>1039</v>
      </c>
      <c r="H30" s="40" t="s">
        <v>1040</v>
      </c>
      <c r="I30" s="40" t="s">
        <v>1041</v>
      </c>
      <c r="J30" s="40" t="s">
        <v>1042</v>
      </c>
      <c r="K30" s="40" t="n">
        <v>7</v>
      </c>
      <c r="L30" s="41" t="n">
        <v>119</v>
      </c>
    </row>
    <row r="31" s="42" customFormat="true" ht="38.25" hidden="false" customHeight="false" outlineLevel="0" collapsed="false">
      <c r="A31" s="40" t="n">
        <v>1037</v>
      </c>
      <c r="B31" s="40" t="s">
        <v>712</v>
      </c>
      <c r="C31" s="40" t="s">
        <v>1069</v>
      </c>
      <c r="D31" s="40" t="s">
        <v>1070</v>
      </c>
      <c r="E31" s="40" t="s">
        <v>1071</v>
      </c>
      <c r="F31" s="40" t="s">
        <v>1038</v>
      </c>
      <c r="G31" s="40" t="s">
        <v>1039</v>
      </c>
      <c r="H31" s="40" t="s">
        <v>1040</v>
      </c>
      <c r="I31" s="40" t="s">
        <v>1041</v>
      </c>
      <c r="J31" s="40" t="s">
        <v>1042</v>
      </c>
      <c r="K31" s="40" t="n">
        <v>3</v>
      </c>
      <c r="L31" s="41" t="n">
        <v>51</v>
      </c>
    </row>
    <row r="32" s="42" customFormat="true" ht="38.25" hidden="false" customHeight="false" outlineLevel="0" collapsed="false">
      <c r="A32" s="40" t="n">
        <v>1039</v>
      </c>
      <c r="B32" s="40" t="s">
        <v>712</v>
      </c>
      <c r="C32" s="40" t="s">
        <v>1072</v>
      </c>
      <c r="D32" s="40" t="s">
        <v>1046</v>
      </c>
      <c r="E32" s="40" t="s">
        <v>1071</v>
      </c>
      <c r="F32" s="40" t="s">
        <v>1038</v>
      </c>
      <c r="G32" s="40" t="s">
        <v>1039</v>
      </c>
      <c r="H32" s="40" t="s">
        <v>1040</v>
      </c>
      <c r="I32" s="40" t="s">
        <v>1041</v>
      </c>
      <c r="J32" s="40" t="s">
        <v>1042</v>
      </c>
      <c r="K32" s="40" t="n">
        <v>5</v>
      </c>
      <c r="L32" s="41" t="n">
        <v>85</v>
      </c>
    </row>
    <row r="33" s="42" customFormat="true" ht="38.25" hidden="false" customHeight="false" outlineLevel="0" collapsed="false">
      <c r="A33" s="40" t="n">
        <v>1038</v>
      </c>
      <c r="B33" s="40" t="s">
        <v>712</v>
      </c>
      <c r="C33" s="40" t="s">
        <v>1073</v>
      </c>
      <c r="D33" s="40" t="s">
        <v>1046</v>
      </c>
      <c r="E33" s="40" t="s">
        <v>1071</v>
      </c>
      <c r="F33" s="40" t="s">
        <v>1038</v>
      </c>
      <c r="G33" s="40" t="s">
        <v>1039</v>
      </c>
      <c r="H33" s="40" t="s">
        <v>1040</v>
      </c>
      <c r="I33" s="40" t="s">
        <v>1041</v>
      </c>
      <c r="J33" s="40" t="s">
        <v>1042</v>
      </c>
      <c r="K33" s="40" t="n">
        <v>5</v>
      </c>
      <c r="L33" s="41" t="n">
        <v>85</v>
      </c>
    </row>
    <row r="34" s="42" customFormat="true" ht="38.25" hidden="false" customHeight="false" outlineLevel="0" collapsed="false">
      <c r="A34" s="40" t="n">
        <v>1035</v>
      </c>
      <c r="B34" s="40" t="s">
        <v>712</v>
      </c>
      <c r="C34" s="40" t="s">
        <v>1074</v>
      </c>
      <c r="D34" s="40" t="s">
        <v>1070</v>
      </c>
      <c r="E34" s="40" t="s">
        <v>1071</v>
      </c>
      <c r="F34" s="40" t="s">
        <v>1038</v>
      </c>
      <c r="G34" s="40" t="s">
        <v>1039</v>
      </c>
      <c r="H34" s="40" t="s">
        <v>1040</v>
      </c>
      <c r="I34" s="40" t="s">
        <v>1041</v>
      </c>
      <c r="J34" s="40" t="s">
        <v>1042</v>
      </c>
      <c r="K34" s="40" t="n">
        <v>7</v>
      </c>
      <c r="L34" s="41" t="n">
        <v>119</v>
      </c>
    </row>
    <row r="35" s="42" customFormat="true" ht="38.25" hidden="false" customHeight="false" outlineLevel="0" collapsed="false">
      <c r="A35" s="40" t="n">
        <v>1036</v>
      </c>
      <c r="B35" s="40" t="s">
        <v>712</v>
      </c>
      <c r="C35" s="40" t="s">
        <v>1075</v>
      </c>
      <c r="D35" s="40" t="s">
        <v>1070</v>
      </c>
      <c r="E35" s="40" t="s">
        <v>1071</v>
      </c>
      <c r="F35" s="40" t="s">
        <v>1038</v>
      </c>
      <c r="G35" s="40" t="s">
        <v>1039</v>
      </c>
      <c r="H35" s="40" t="s">
        <v>1040</v>
      </c>
      <c r="I35" s="40" t="s">
        <v>1041</v>
      </c>
      <c r="J35" s="40" t="s">
        <v>1042</v>
      </c>
      <c r="K35" s="40" t="n">
        <v>7</v>
      </c>
      <c r="L35" s="41" t="n">
        <v>119</v>
      </c>
    </row>
    <row r="36" s="42" customFormat="true" ht="38.25" hidden="false" customHeight="false" outlineLevel="0" collapsed="false">
      <c r="A36" s="40" t="n">
        <v>1034</v>
      </c>
      <c r="B36" s="40" t="s">
        <v>712</v>
      </c>
      <c r="C36" s="40" t="s">
        <v>1076</v>
      </c>
      <c r="D36" s="40" t="s">
        <v>1070</v>
      </c>
      <c r="E36" s="40" t="s">
        <v>1071</v>
      </c>
      <c r="F36" s="40" t="s">
        <v>1038</v>
      </c>
      <c r="G36" s="40" t="s">
        <v>1039</v>
      </c>
      <c r="H36" s="40" t="s">
        <v>1040</v>
      </c>
      <c r="I36" s="40" t="s">
        <v>1041</v>
      </c>
      <c r="J36" s="40" t="s">
        <v>1042</v>
      </c>
      <c r="K36" s="40" t="n">
        <v>7</v>
      </c>
      <c r="L36" s="41" t="n">
        <v>119</v>
      </c>
    </row>
    <row r="37" s="42" customFormat="true" ht="25.5" hidden="false" customHeight="false" outlineLevel="0" collapsed="false">
      <c r="A37" s="40" t="n">
        <v>1098</v>
      </c>
      <c r="B37" s="40" t="s">
        <v>712</v>
      </c>
      <c r="C37" s="40" t="s">
        <v>1077</v>
      </c>
      <c r="D37" s="40" t="s">
        <v>1078</v>
      </c>
      <c r="E37" s="40" t="s">
        <v>1079</v>
      </c>
      <c r="F37" s="40" t="s">
        <v>1038</v>
      </c>
      <c r="G37" s="40" t="s">
        <v>1080</v>
      </c>
      <c r="H37" s="40" t="s">
        <v>1081</v>
      </c>
      <c r="I37" s="40" t="s">
        <v>1031</v>
      </c>
      <c r="J37" s="40" t="s">
        <v>1082</v>
      </c>
      <c r="K37" s="40" t="n">
        <v>3</v>
      </c>
      <c r="L37" s="41" t="n">
        <v>51</v>
      </c>
    </row>
    <row r="38" customFormat="false" ht="12.75" hidden="false" customHeight="true" outlineLevel="0" collapsed="false">
      <c r="A38" s="43" t="s">
        <v>108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4" t="n">
        <f aca="false">SUM(L9:L37)</f>
        <v>5206</v>
      </c>
    </row>
  </sheetData>
  <mergeCells count="11">
    <mergeCell ref="A4:L4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38:K38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6:37:39Z</dcterms:created>
  <dc:creator>Limited</dc:creator>
  <dc:description/>
  <dc:language>en-US</dc:language>
  <cp:lastModifiedBy>Limited</cp:lastModifiedBy>
  <cp:lastPrinted>2018-08-06T12:06:41Z</cp:lastPrinted>
  <dcterms:modified xsi:type="dcterms:W3CDTF">2018-08-14T06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39</vt:lpwstr>
  </property>
</Properties>
</file>